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阿坝州住房和城乡建设局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05</t>
  </si>
  <si>
    <t xml:space="preserve">310001</t>
  </si>
  <si>
    <t xml:space="preserve">机关事业单位基本养老保险缴费支出</t>
  </si>
  <si>
    <t xml:space="preserve">310002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一般行政管理事务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501</t>
  </si>
  <si>
    <t xml:space="preserve">机关工资福利支出</t>
  </si>
  <si>
    <t xml:space="preserve"> 工资奖金津补贴</t>
  </si>
  <si>
    <t xml:space="preserve"> 社会保障缴费</t>
  </si>
  <si>
    <t xml:space="preserve"> 住房公积金</t>
  </si>
  <si>
    <t xml:space="preserve"> 其他工资福利支出</t>
  </si>
  <si>
    <t xml:space="preserve">502</t>
  </si>
  <si>
    <t xml:space="preserve">机关商品和服务支出</t>
  </si>
  <si>
    <t xml:space="preserve"> 办公经费</t>
  </si>
  <si>
    <t xml:space="preserve"> 培训费</t>
  </si>
  <si>
    <t xml:space="preserve"> 公务接待费</t>
  </si>
  <si>
    <t xml:space="preserve">08</t>
  </si>
  <si>
    <t xml:space="preserve"> 公务用车运行维护费</t>
  </si>
  <si>
    <t xml:space="preserve">09</t>
  </si>
  <si>
    <t xml:space="preserve"> 维修（护）费</t>
  </si>
  <si>
    <t xml:space="preserve"> 其他商品和服务支出</t>
  </si>
  <si>
    <t xml:space="preserve">503</t>
  </si>
  <si>
    <t xml:space="preserve">机关资本性支出（一）</t>
  </si>
  <si>
    <t xml:space="preserve"> 设备购置</t>
  </si>
  <si>
    <t xml:space="preserve">505</t>
  </si>
  <si>
    <t xml:space="preserve">对事业单位经常性补助</t>
  </si>
  <si>
    <t xml:space="preserve"> 工资福利支出</t>
  </si>
  <si>
    <t xml:space="preserve"> 商品和服务支出</t>
  </si>
  <si>
    <t xml:space="preserve">509</t>
  </si>
  <si>
    <t xml:space="preserve">对个人和家庭的补助</t>
  </si>
  <si>
    <t xml:space="preserve"> 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公务员医疗补助</t>
  </si>
  <si>
    <t xml:space="preserve">城乡社区支出</t>
  </si>
  <si>
    <t xml:space="preserve"> 城乡社区管理事务</t>
  </si>
  <si>
    <t xml:space="preserve">  行政运行</t>
  </si>
  <si>
    <t xml:space="preserve">  一般行政管理事务</t>
  </si>
  <si>
    <t xml:space="preserve">  其他城乡社区管理事务支出</t>
  </si>
  <si>
    <t xml:space="preserve">住房保障支出</t>
  </si>
  <si>
    <t xml:space="preserve"> 住房改革支出</t>
  </si>
  <si>
    <t xml:space="preserve"> 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阿坝州建设工程消防设计审查工作经费</t>
  </si>
  <si>
    <t xml:space="preserve"> 全州住建系统安全生产专项工作经费</t>
  </si>
  <si>
    <t xml:space="preserve"> 阿坝州城乡环境综合治理工作经费</t>
  </si>
  <si>
    <t xml:space="preserve"> 阿坝州建筑节能、垃圾分类等业务宣传经费</t>
  </si>
  <si>
    <t xml:space="preserve"> 全州领导干部个人房产信息查核报送系统运维服务和专项租赁费</t>
  </si>
  <si>
    <t xml:space="preserve"> 工程审批管理技术服务费</t>
  </si>
  <si>
    <t xml:space="preserve"> 城市管理服务平台建设项目</t>
  </si>
  <si>
    <t xml:space="preserve"> 深化“放管服”改革工作经费</t>
  </si>
  <si>
    <t xml:space="preserve"> 全州住建系统视频会议网络运行维护费</t>
  </si>
  <si>
    <t xml:space="preserve"> 公务用车大修</t>
  </si>
  <si>
    <t xml:space="preserve"> 各项业务培训</t>
  </si>
  <si>
    <t xml:space="preserve"> 智慧工地平台建设费用</t>
  </si>
  <si>
    <t xml:space="preserve"> 马尔康市城市环境质量提升规划设计方案</t>
  </si>
  <si>
    <t xml:space="preserve"> 州庆项目推进办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州住建局</t>
  </si>
  <si>
    <t xml:space="preserve">阿坝州城乡坏境综合治理管理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  阿坝州建设工程消防设计审查工作经费</t>
  </si>
  <si>
    <t xml:space="preserve">据实结算</t>
  </si>
  <si>
    <t xml:space="preserve">完成住建领域年度目标任务</t>
  </si>
  <si>
    <t xml:space="preserve">既定目标完成率</t>
  </si>
  <si>
    <t xml:space="preserve">  全州住建系统安全生产专项工作经费</t>
  </si>
  <si>
    <t xml:space="preserve">  阿坝州城乡环境综合治理工作经费</t>
  </si>
  <si>
    <t xml:space="preserve">  阿坝州建筑节能、垃圾分类等业务宣传经费</t>
  </si>
  <si>
    <t xml:space="preserve">  全州领导干部个人房产信息查核报送系统运维服务和专项租赁费</t>
  </si>
  <si>
    <t xml:space="preserve">  工程审批管理技术服务费</t>
  </si>
  <si>
    <t xml:space="preserve">  城市管理服务平台建设项目</t>
  </si>
  <si>
    <t xml:space="preserve">  深化“放管服”改革工作经费</t>
  </si>
  <si>
    <t xml:space="preserve">  全州住建系统视频会议网络运行维护费</t>
  </si>
  <si>
    <t xml:space="preserve">  公务用车大修</t>
  </si>
  <si>
    <t xml:space="preserve">  各项业务培训</t>
  </si>
  <si>
    <t xml:space="preserve">  智慧工地平台建设费用</t>
  </si>
  <si>
    <t xml:space="preserve">  马尔康市城市环境质量提升规划设计方案</t>
  </si>
  <si>
    <t xml:space="preserve">  州庆项目推进办工作经费</t>
  </si>
  <si>
    <t xml:space="preserve">部门（单位）整体支出绩效目标申报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阿坝州住房和城乡建设局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基本运转</t>
  </si>
  <si>
    <t xml:space="preserve">保障机构正常运转，人员经费和公用经费</t>
  </si>
  <si>
    <t xml:space="preserve">项目推进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各项工作目标，推动项目顺利实施</t>
    </r>
  </si>
  <si>
    <t xml:space="preserve">金额合计</t>
  </si>
  <si>
    <t xml:space="preserve">年度
总体
目标</t>
  </si>
  <si>
    <t xml:space="preserve">完成州委州政府以及省住建厅部署的嘎乡工作任务和目标，推进全州住房和城乡建设事业稳步发展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实施项目个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t xml:space="preserve">质量指标</t>
  </si>
  <si>
    <t xml:space="preserve">项目验收合格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V</t>
    </r>
  </si>
  <si>
    <t xml:space="preserve">时效指标</t>
  </si>
  <si>
    <t xml:space="preserve">完成时间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V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t xml:space="preserve">经济发展</t>
  </si>
  <si>
    <t xml:space="preserve">促进全州建筑业经济发展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"/>
    <numFmt numFmtId="170" formatCode="0%"/>
    <numFmt numFmtId="171" formatCode="General"/>
    <numFmt numFmtId="172" formatCode="[$-409]m/d/yyyy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/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1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02"/>
      <c r="F1" s="14"/>
      <c r="G1" s="14"/>
      <c r="H1" s="10" t="s">
        <v>313</v>
      </c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6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40" t="s">
        <v>315</v>
      </c>
      <c r="B4" s="40" t="s">
        <v>316</v>
      </c>
      <c r="C4" s="36" t="s">
        <v>317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40"/>
      <c r="C5" s="110" t="s">
        <v>59</v>
      </c>
      <c r="D5" s="43" t="s">
        <v>213</v>
      </c>
      <c r="E5" s="36" t="s">
        <v>318</v>
      </c>
      <c r="F5" s="36"/>
      <c r="G5" s="36"/>
      <c r="H5" s="111" t="s">
        <v>218</v>
      </c>
    </row>
    <row r="6" customFormat="false" ht="33.75" hidden="false" customHeight="true" outlineLevel="0" collapsed="false">
      <c r="A6" s="40"/>
      <c r="B6" s="40"/>
      <c r="C6" s="110"/>
      <c r="D6" s="43"/>
      <c r="E6" s="104" t="s">
        <v>151</v>
      </c>
      <c r="F6" s="112" t="s">
        <v>319</v>
      </c>
      <c r="G6" s="43" t="s">
        <v>320</v>
      </c>
      <c r="H6" s="111"/>
    </row>
    <row r="7" customFormat="false" ht="20.1" hidden="false" customHeight="true" outlineLevel="0" collapsed="false">
      <c r="A7" s="46"/>
      <c r="B7" s="47" t="s">
        <v>73</v>
      </c>
      <c r="C7" s="48" t="n">
        <v>46</v>
      </c>
      <c r="D7" s="48"/>
      <c r="E7" s="48" t="n">
        <v>43.2</v>
      </c>
      <c r="F7" s="48"/>
      <c r="G7" s="48" t="n">
        <v>43.2</v>
      </c>
      <c r="H7" s="48" t="n">
        <v>2.8</v>
      </c>
    </row>
    <row r="8" customFormat="false" ht="20.1" hidden="false" customHeight="true" outlineLevel="0" collapsed="false">
      <c r="A8" s="51" t="s">
        <v>76</v>
      </c>
      <c r="B8" s="52" t="s">
        <v>321</v>
      </c>
      <c r="C8" s="53" t="n">
        <v>45.57</v>
      </c>
      <c r="D8" s="53"/>
      <c r="E8" s="53" t="n">
        <v>43.2</v>
      </c>
      <c r="F8" s="53"/>
      <c r="G8" s="53" t="n">
        <v>43.2</v>
      </c>
      <c r="H8" s="53" t="n">
        <v>2.37</v>
      </c>
    </row>
    <row r="9" customFormat="false" ht="13.5" hidden="false" customHeight="false" outlineLevel="0" collapsed="false">
      <c r="A9" s="51" t="s">
        <v>78</v>
      </c>
      <c r="B9" s="52" t="s">
        <v>322</v>
      </c>
      <c r="C9" s="53" t="n">
        <v>0.43</v>
      </c>
      <c r="D9" s="53"/>
      <c r="E9" s="53"/>
      <c r="F9" s="53"/>
      <c r="G9" s="53"/>
      <c r="H9" s="53" t="n">
        <v>0.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23</v>
      </c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6</v>
      </c>
      <c r="B3" s="35"/>
      <c r="C3" s="35"/>
      <c r="D3" s="35"/>
      <c r="E3" s="35"/>
      <c r="F3" s="35"/>
      <c r="G3" s="35"/>
      <c r="H3" s="10" t="s">
        <v>7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13" t="s">
        <v>325</v>
      </c>
      <c r="G4" s="113"/>
      <c r="H4" s="113"/>
    </row>
    <row r="5" customFormat="false" ht="20.1" hidden="false" customHeight="true" outlineLevel="0" collapsed="false">
      <c r="A5" s="36" t="s">
        <v>67</v>
      </c>
      <c r="B5" s="36"/>
      <c r="C5" s="36"/>
      <c r="D5" s="114" t="s">
        <v>68</v>
      </c>
      <c r="E5" s="43" t="s">
        <v>102</v>
      </c>
      <c r="F5" s="39" t="s">
        <v>59</v>
      </c>
      <c r="G5" s="39" t="s">
        <v>98</v>
      </c>
      <c r="H5" s="38" t="s">
        <v>99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14"/>
      <c r="E6" s="43"/>
      <c r="F6" s="39"/>
      <c r="G6" s="39"/>
      <c r="H6" s="38"/>
    </row>
    <row r="7" customFormat="false" ht="20.1" hidden="false" customHeight="true" outlineLevel="0" collapsed="false">
      <c r="A7" s="88"/>
      <c r="B7" s="88"/>
      <c r="C7" s="88"/>
      <c r="D7" s="88"/>
      <c r="E7" s="88"/>
      <c r="F7" s="49" t="n">
        <f aca="false">SUM(G7:H7)</f>
        <v>0</v>
      </c>
      <c r="G7" s="115"/>
      <c r="H7" s="49"/>
    </row>
    <row r="8" customFormat="false" ht="20.1" hidden="false" customHeight="true" outlineLevel="0" collapsed="false">
      <c r="A8" s="88"/>
      <c r="B8" s="88"/>
      <c r="C8" s="88"/>
      <c r="D8" s="88"/>
      <c r="E8" s="88"/>
      <c r="F8" s="49" t="n">
        <f aca="false">SUM(G8:H8)</f>
        <v>0</v>
      </c>
      <c r="G8" s="115"/>
      <c r="H8" s="49"/>
    </row>
    <row r="9" customFormat="false" ht="20.1" hidden="false" customHeight="true" outlineLevel="0" collapsed="false">
      <c r="A9" s="88"/>
      <c r="B9" s="88"/>
      <c r="C9" s="88"/>
      <c r="D9" s="88"/>
      <c r="E9" s="88"/>
      <c r="F9" s="49" t="n">
        <f aca="false">SUM(G9:H9)</f>
        <v>0</v>
      </c>
      <c r="G9" s="115"/>
      <c r="H9" s="49"/>
    </row>
    <row r="10" customFormat="false" ht="20.1" hidden="false" customHeight="true" outlineLevel="0" collapsed="false">
      <c r="A10" s="88"/>
      <c r="B10" s="88"/>
      <c r="C10" s="88"/>
      <c r="D10" s="88"/>
      <c r="E10" s="88"/>
      <c r="F10" s="49" t="n">
        <f aca="false">SUM(G10:H10)</f>
        <v>0</v>
      </c>
      <c r="G10" s="115"/>
      <c r="H10" s="49"/>
    </row>
    <row r="11" customFormat="false" ht="20.1" hidden="false" customHeight="true" outlineLevel="0" collapsed="false">
      <c r="A11" s="88"/>
      <c r="B11" s="88"/>
      <c r="C11" s="88"/>
      <c r="D11" s="88"/>
      <c r="E11" s="88"/>
      <c r="F11" s="49" t="n">
        <f aca="false">SUM(G11:H11)</f>
        <v>0</v>
      </c>
      <c r="G11" s="115"/>
      <c r="H11" s="4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49" t="n">
        <f aca="false">SUM(G12:H12)</f>
        <v>0</v>
      </c>
      <c r="G12" s="115"/>
      <c r="H12" s="49"/>
    </row>
    <row r="13" customFormat="false" ht="20.1" hidden="false" customHeight="true" outlineLevel="0" collapsed="false">
      <c r="A13" s="88"/>
      <c r="B13" s="88"/>
      <c r="C13" s="88"/>
      <c r="D13" s="88"/>
      <c r="E13" s="88"/>
      <c r="F13" s="49" t="n">
        <f aca="false">SUM(G13:H13)</f>
        <v>0</v>
      </c>
      <c r="G13" s="115"/>
      <c r="H13" s="49"/>
    </row>
    <row r="14" customFormat="false" ht="20.1" hidden="false" customHeight="true" outlineLevel="0" collapsed="false">
      <c r="A14" s="88"/>
      <c r="B14" s="88"/>
      <c r="C14" s="88"/>
      <c r="D14" s="88"/>
      <c r="E14" s="88"/>
      <c r="F14" s="49" t="n">
        <f aca="false">SUM(G14:H14)</f>
        <v>0</v>
      </c>
      <c r="G14" s="115"/>
      <c r="H14" s="49"/>
    </row>
    <row r="15" customFormat="false" ht="20.1" hidden="false" customHeight="true" outlineLevel="0" collapsed="false">
      <c r="A15" s="88"/>
      <c r="B15" s="88"/>
      <c r="C15" s="88"/>
      <c r="D15" s="88"/>
      <c r="E15" s="88"/>
      <c r="F15" s="49" t="n">
        <f aca="false">SUM(G15:H15)</f>
        <v>0</v>
      </c>
      <c r="G15" s="115"/>
      <c r="H15" s="49"/>
    </row>
    <row r="16" customFormat="false" ht="20.1" hidden="false" customHeight="true" outlineLevel="0" collapsed="false">
      <c r="A16" s="88"/>
      <c r="B16" s="88"/>
      <c r="C16" s="88"/>
      <c r="D16" s="88"/>
      <c r="E16" s="88"/>
      <c r="F16" s="49" t="n">
        <f aca="false">SUM(G16:H16)</f>
        <v>0</v>
      </c>
      <c r="G16" s="115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02"/>
      <c r="F1" s="14"/>
      <c r="G1" s="14"/>
      <c r="H1" s="10" t="s">
        <v>326</v>
      </c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6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40" t="s">
        <v>315</v>
      </c>
      <c r="B4" s="40" t="s">
        <v>316</v>
      </c>
      <c r="C4" s="36" t="s">
        <v>317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40"/>
      <c r="C5" s="110" t="s">
        <v>59</v>
      </c>
      <c r="D5" s="43" t="s">
        <v>213</v>
      </c>
      <c r="E5" s="36" t="s">
        <v>318</v>
      </c>
      <c r="F5" s="36"/>
      <c r="G5" s="36"/>
      <c r="H5" s="111" t="s">
        <v>218</v>
      </c>
    </row>
    <row r="6" customFormat="false" ht="33.75" hidden="false" customHeight="true" outlineLevel="0" collapsed="false">
      <c r="A6" s="40"/>
      <c r="B6" s="40"/>
      <c r="C6" s="110"/>
      <c r="D6" s="43"/>
      <c r="E6" s="104" t="s">
        <v>151</v>
      </c>
      <c r="F6" s="112" t="s">
        <v>319</v>
      </c>
      <c r="G6" s="43" t="s">
        <v>320</v>
      </c>
      <c r="H6" s="111"/>
    </row>
    <row r="7" customFormat="false" ht="20.1" hidden="false" customHeight="true" outlineLevel="0" collapsed="false">
      <c r="A7" s="88"/>
      <c r="B7" s="88"/>
      <c r="C7" s="106"/>
      <c r="D7" s="106"/>
      <c r="E7" s="106"/>
      <c r="F7" s="106"/>
      <c r="G7" s="49"/>
      <c r="H7" s="83"/>
    </row>
    <row r="8" customFormat="false" ht="20.1" hidden="false" customHeight="true" outlineLevel="0" collapsed="false">
      <c r="A8" s="88"/>
      <c r="B8" s="88"/>
      <c r="C8" s="106"/>
      <c r="D8" s="106"/>
      <c r="E8" s="106"/>
      <c r="F8" s="106"/>
      <c r="G8" s="49"/>
      <c r="H8" s="83"/>
    </row>
    <row r="9" customFormat="false" ht="20.1" hidden="false" customHeight="true" outlineLevel="0" collapsed="false">
      <c r="A9" s="88"/>
      <c r="B9" s="88"/>
      <c r="C9" s="106"/>
      <c r="D9" s="106"/>
      <c r="E9" s="106"/>
      <c r="F9" s="106"/>
      <c r="G9" s="49"/>
      <c r="H9" s="83"/>
    </row>
    <row r="10" customFormat="false" ht="20.1" hidden="false" customHeight="true" outlineLevel="0" collapsed="false">
      <c r="A10" s="88"/>
      <c r="B10" s="88"/>
      <c r="C10" s="106"/>
      <c r="D10" s="106"/>
      <c r="E10" s="106"/>
      <c r="F10" s="106"/>
      <c r="G10" s="49"/>
      <c r="H10" s="83"/>
    </row>
    <row r="11" customFormat="false" ht="20.1" hidden="false" customHeight="true" outlineLevel="0" collapsed="false">
      <c r="A11" s="88"/>
      <c r="B11" s="88"/>
      <c r="C11" s="106"/>
      <c r="D11" s="106"/>
      <c r="E11" s="106"/>
      <c r="F11" s="106"/>
      <c r="G11" s="49"/>
      <c r="H11" s="83"/>
    </row>
    <row r="12" customFormat="false" ht="20.1" hidden="false" customHeight="true" outlineLevel="0" collapsed="false">
      <c r="A12" s="88"/>
      <c r="B12" s="88"/>
      <c r="C12" s="106"/>
      <c r="D12" s="106"/>
      <c r="E12" s="106"/>
      <c r="F12" s="106"/>
      <c r="G12" s="49"/>
      <c r="H12" s="83"/>
    </row>
    <row r="13" customFormat="false" ht="20.1" hidden="false" customHeight="true" outlineLevel="0" collapsed="false">
      <c r="A13" s="88"/>
      <c r="B13" s="88"/>
      <c r="C13" s="106"/>
      <c r="D13" s="106"/>
      <c r="E13" s="106"/>
      <c r="F13" s="106"/>
      <c r="G13" s="49"/>
      <c r="H13" s="83"/>
    </row>
    <row r="14" customFormat="false" ht="20.1" hidden="false" customHeight="true" outlineLevel="0" collapsed="false">
      <c r="A14" s="88"/>
      <c r="B14" s="88"/>
      <c r="C14" s="106"/>
      <c r="D14" s="106"/>
      <c r="E14" s="106"/>
      <c r="F14" s="106"/>
      <c r="G14" s="49"/>
      <c r="H14" s="83"/>
    </row>
    <row r="15" customFormat="false" ht="20.1" hidden="false" customHeight="true" outlineLevel="0" collapsed="false">
      <c r="A15" s="88"/>
      <c r="B15" s="88"/>
      <c r="C15" s="106"/>
      <c r="D15" s="106"/>
      <c r="E15" s="106"/>
      <c r="F15" s="106"/>
      <c r="G15" s="49"/>
      <c r="H15" s="83"/>
    </row>
    <row r="16" customFormat="false" ht="20.1" hidden="false" customHeight="true" outlineLevel="0" collapsed="false">
      <c r="A16" s="88"/>
      <c r="B16" s="88"/>
      <c r="C16" s="106"/>
      <c r="D16" s="106"/>
      <c r="E16" s="106"/>
      <c r="F16" s="106"/>
      <c r="G16" s="49"/>
      <c r="H16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28</v>
      </c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6</v>
      </c>
      <c r="B3" s="35"/>
      <c r="C3" s="35"/>
      <c r="D3" s="35"/>
      <c r="E3" s="35"/>
      <c r="F3" s="35"/>
      <c r="G3" s="35"/>
      <c r="H3" s="116" t="s">
        <v>7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13" t="s">
        <v>330</v>
      </c>
      <c r="G4" s="113"/>
      <c r="H4" s="113"/>
    </row>
    <row r="5" customFormat="false" ht="20.1" hidden="false" customHeight="true" outlineLevel="0" collapsed="false">
      <c r="A5" s="36" t="s">
        <v>67</v>
      </c>
      <c r="B5" s="36"/>
      <c r="C5" s="36"/>
      <c r="D5" s="114" t="s">
        <v>68</v>
      </c>
      <c r="E5" s="43" t="s">
        <v>102</v>
      </c>
      <c r="F5" s="39" t="s">
        <v>59</v>
      </c>
      <c r="G5" s="39" t="s">
        <v>98</v>
      </c>
      <c r="H5" s="38" t="s">
        <v>99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14"/>
      <c r="E6" s="43"/>
      <c r="F6" s="39"/>
      <c r="G6" s="39"/>
      <c r="H6" s="3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49"/>
      <c r="G7" s="49"/>
      <c r="H7" s="49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49"/>
      <c r="G8" s="49"/>
      <c r="H8" s="49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49"/>
      <c r="G9" s="49"/>
      <c r="H9" s="49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49"/>
      <c r="G10" s="49"/>
      <c r="H10" s="49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49"/>
      <c r="G11" s="49"/>
      <c r="H11" s="49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49"/>
      <c r="G12" s="49"/>
      <c r="H12" s="49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49"/>
      <c r="G13" s="49"/>
      <c r="H13" s="49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49"/>
      <c r="G14" s="49"/>
      <c r="H14" s="49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49"/>
      <c r="G15" s="49"/>
      <c r="H15" s="49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49"/>
      <c r="G16" s="49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false" hidden="false" outlineLevel="0" max="4" min="2" style="2" width="9.32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0.45" hidden="false" customHeight="true" outlineLevel="0" collapsed="false">
      <c r="A2" s="118" t="s">
        <v>33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9" t="s">
        <v>7</v>
      </c>
    </row>
    <row r="4" customFormat="false" ht="12" hidden="false" customHeight="true" outlineLevel="0" collapsed="false">
      <c r="A4" s="120" t="s">
        <v>332</v>
      </c>
      <c r="B4" s="120" t="s">
        <v>333</v>
      </c>
      <c r="C4" s="120"/>
      <c r="D4" s="120"/>
      <c r="E4" s="120" t="s">
        <v>334</v>
      </c>
      <c r="F4" s="120" t="s">
        <v>335</v>
      </c>
      <c r="G4" s="120" t="s">
        <v>336</v>
      </c>
      <c r="H4" s="120" t="s">
        <v>336</v>
      </c>
      <c r="I4" s="120" t="s">
        <v>336</v>
      </c>
      <c r="J4" s="120" t="s">
        <v>336</v>
      </c>
      <c r="K4" s="120" t="s">
        <v>336</v>
      </c>
      <c r="L4" s="120" t="s">
        <v>336</v>
      </c>
    </row>
    <row r="5" customFormat="false" ht="12" hidden="false" customHeight="true" outlineLevel="0" collapsed="false">
      <c r="A5" s="120"/>
      <c r="B5" s="121" t="s">
        <v>337</v>
      </c>
      <c r="C5" s="120" t="s">
        <v>338</v>
      </c>
      <c r="D5" s="120" t="s">
        <v>339</v>
      </c>
      <c r="E5" s="120"/>
      <c r="F5" s="120"/>
      <c r="G5" s="120" t="s">
        <v>340</v>
      </c>
      <c r="H5" s="120" t="s">
        <v>340</v>
      </c>
      <c r="I5" s="122" t="s">
        <v>341</v>
      </c>
      <c r="J5" s="122" t="s">
        <v>341</v>
      </c>
      <c r="K5" s="122" t="s">
        <v>342</v>
      </c>
      <c r="L5" s="122" t="s">
        <v>342</v>
      </c>
    </row>
    <row r="6" customFormat="false" ht="12" hidden="false" customHeight="true" outlineLevel="0" collapsed="false">
      <c r="A6" s="120"/>
      <c r="B6" s="121"/>
      <c r="C6" s="120"/>
      <c r="D6" s="120"/>
      <c r="E6" s="120"/>
      <c r="F6" s="120"/>
      <c r="G6" s="120" t="s">
        <v>343</v>
      </c>
      <c r="H6" s="122" t="s">
        <v>344</v>
      </c>
      <c r="I6" s="122" t="s">
        <v>343</v>
      </c>
      <c r="J6" s="122" t="s">
        <v>344</v>
      </c>
      <c r="K6" s="122" t="s">
        <v>343</v>
      </c>
      <c r="L6" s="122" t="s">
        <v>344</v>
      </c>
    </row>
    <row r="7" customFormat="false" ht="22.9" hidden="false" customHeight="true" outlineLevel="0" collapsed="false">
      <c r="A7" s="123" t="s">
        <v>59</v>
      </c>
      <c r="B7" s="20" t="n">
        <v>483.7</v>
      </c>
      <c r="C7" s="20" t="n">
        <v>483.7</v>
      </c>
      <c r="D7" s="124"/>
      <c r="E7" s="125"/>
      <c r="F7" s="125"/>
      <c r="G7" s="125"/>
      <c r="H7" s="125"/>
      <c r="I7" s="125"/>
      <c r="J7" s="125"/>
      <c r="K7" s="125"/>
      <c r="L7" s="125"/>
    </row>
    <row r="8" customFormat="false" ht="22.9" hidden="false" customHeight="true" outlineLevel="0" collapsed="false">
      <c r="A8" s="126" t="s">
        <v>345</v>
      </c>
      <c r="B8" s="53" t="n">
        <v>20</v>
      </c>
      <c r="C8" s="53" t="n">
        <v>20</v>
      </c>
      <c r="D8" s="124"/>
      <c r="E8" s="127" t="s">
        <v>346</v>
      </c>
      <c r="F8" s="127" t="s">
        <v>347</v>
      </c>
      <c r="G8" s="127" t="s">
        <v>348</v>
      </c>
      <c r="H8" s="128" t="n">
        <v>1</v>
      </c>
      <c r="I8" s="127"/>
      <c r="J8" s="127"/>
      <c r="K8" s="127"/>
      <c r="L8" s="127"/>
    </row>
    <row r="9" customFormat="false" ht="22.9" hidden="false" customHeight="true" outlineLevel="0" collapsed="false">
      <c r="A9" s="126" t="s">
        <v>349</v>
      </c>
      <c r="B9" s="53" t="n">
        <v>30</v>
      </c>
      <c r="C9" s="53" t="n">
        <v>30</v>
      </c>
      <c r="D9" s="124"/>
      <c r="E9" s="127" t="s">
        <v>346</v>
      </c>
      <c r="F9" s="127" t="s">
        <v>347</v>
      </c>
      <c r="G9" s="127" t="s">
        <v>348</v>
      </c>
      <c r="H9" s="128" t="n">
        <v>1</v>
      </c>
      <c r="I9" s="127"/>
      <c r="J9" s="127"/>
      <c r="K9" s="127"/>
      <c r="L9" s="127"/>
    </row>
    <row r="10" customFormat="false" ht="22.9" hidden="false" customHeight="true" outlineLevel="0" collapsed="false">
      <c r="A10" s="126" t="s">
        <v>350</v>
      </c>
      <c r="B10" s="53" t="n">
        <v>20</v>
      </c>
      <c r="C10" s="53" t="n">
        <v>20</v>
      </c>
      <c r="D10" s="124"/>
      <c r="E10" s="127" t="s">
        <v>346</v>
      </c>
      <c r="F10" s="127" t="s">
        <v>347</v>
      </c>
      <c r="G10" s="127" t="s">
        <v>348</v>
      </c>
      <c r="H10" s="128" t="n">
        <v>1</v>
      </c>
      <c r="I10" s="127"/>
      <c r="J10" s="127"/>
      <c r="K10" s="127"/>
      <c r="L10" s="127"/>
    </row>
    <row r="11" customFormat="false" ht="22.9" hidden="false" customHeight="true" outlineLevel="0" collapsed="false">
      <c r="A11" s="126" t="s">
        <v>351</v>
      </c>
      <c r="B11" s="53" t="n">
        <v>10</v>
      </c>
      <c r="C11" s="53" t="n">
        <v>10</v>
      </c>
      <c r="D11" s="124"/>
      <c r="E11" s="127" t="s">
        <v>346</v>
      </c>
      <c r="F11" s="127" t="s">
        <v>347</v>
      </c>
      <c r="G11" s="127" t="s">
        <v>348</v>
      </c>
      <c r="H11" s="128" t="n">
        <v>1</v>
      </c>
      <c r="I11" s="127"/>
      <c r="J11" s="127"/>
      <c r="K11" s="127"/>
      <c r="L11" s="127"/>
    </row>
    <row r="12" customFormat="false" ht="22.9" hidden="false" customHeight="true" outlineLevel="0" collapsed="false">
      <c r="A12" s="126" t="s">
        <v>352</v>
      </c>
      <c r="B12" s="53" t="n">
        <v>17.6</v>
      </c>
      <c r="C12" s="53" t="n">
        <v>17.6</v>
      </c>
      <c r="D12" s="124"/>
      <c r="E12" s="127" t="s">
        <v>346</v>
      </c>
      <c r="F12" s="127" t="s">
        <v>347</v>
      </c>
      <c r="G12" s="127" t="s">
        <v>348</v>
      </c>
      <c r="H12" s="128" t="n">
        <v>1</v>
      </c>
      <c r="I12" s="127"/>
      <c r="J12" s="127"/>
      <c r="K12" s="127"/>
      <c r="L12" s="127"/>
    </row>
    <row r="13" customFormat="false" ht="22.9" hidden="false" customHeight="true" outlineLevel="0" collapsed="false">
      <c r="A13" s="126" t="s">
        <v>353</v>
      </c>
      <c r="B13" s="53" t="n">
        <v>20</v>
      </c>
      <c r="C13" s="53" t="n">
        <v>20</v>
      </c>
      <c r="D13" s="124"/>
      <c r="E13" s="127" t="s">
        <v>346</v>
      </c>
      <c r="F13" s="127" t="s">
        <v>347</v>
      </c>
      <c r="G13" s="127" t="s">
        <v>348</v>
      </c>
      <c r="H13" s="128" t="n">
        <v>1</v>
      </c>
      <c r="I13" s="127"/>
      <c r="J13" s="127"/>
      <c r="K13" s="127"/>
      <c r="L13" s="127"/>
    </row>
    <row r="14" customFormat="false" ht="22.9" hidden="false" customHeight="true" outlineLevel="0" collapsed="false">
      <c r="A14" s="126" t="s">
        <v>354</v>
      </c>
      <c r="B14" s="53" t="n">
        <v>49.7</v>
      </c>
      <c r="C14" s="53" t="n">
        <v>49.7</v>
      </c>
      <c r="D14" s="124"/>
      <c r="E14" s="127" t="s">
        <v>346</v>
      </c>
      <c r="F14" s="127" t="s">
        <v>347</v>
      </c>
      <c r="G14" s="127" t="s">
        <v>348</v>
      </c>
      <c r="H14" s="128" t="n">
        <v>1</v>
      </c>
      <c r="I14" s="127"/>
      <c r="J14" s="127"/>
      <c r="K14" s="127"/>
      <c r="L14" s="127"/>
    </row>
    <row r="15" customFormat="false" ht="22.9" hidden="false" customHeight="true" outlineLevel="0" collapsed="false">
      <c r="A15" s="126" t="s">
        <v>355</v>
      </c>
      <c r="B15" s="53" t="n">
        <v>15</v>
      </c>
      <c r="C15" s="53" t="n">
        <v>15</v>
      </c>
      <c r="D15" s="124"/>
      <c r="E15" s="127" t="s">
        <v>346</v>
      </c>
      <c r="F15" s="127" t="s">
        <v>347</v>
      </c>
      <c r="G15" s="127" t="s">
        <v>348</v>
      </c>
      <c r="H15" s="128" t="n">
        <v>1</v>
      </c>
      <c r="I15" s="127"/>
      <c r="J15" s="127"/>
      <c r="K15" s="127"/>
      <c r="L15" s="127"/>
    </row>
    <row r="16" customFormat="false" ht="22.9" hidden="false" customHeight="true" outlineLevel="0" collapsed="false">
      <c r="A16" s="126" t="s">
        <v>356</v>
      </c>
      <c r="B16" s="53" t="n">
        <v>8.4</v>
      </c>
      <c r="C16" s="53" t="n">
        <v>8.4</v>
      </c>
      <c r="D16" s="124"/>
      <c r="E16" s="127" t="s">
        <v>346</v>
      </c>
      <c r="F16" s="127" t="s">
        <v>347</v>
      </c>
      <c r="G16" s="127" t="s">
        <v>348</v>
      </c>
      <c r="H16" s="128" t="n">
        <v>1</v>
      </c>
      <c r="I16" s="127"/>
      <c r="J16" s="127"/>
      <c r="K16" s="127"/>
      <c r="L16" s="127"/>
    </row>
    <row r="17" customFormat="false" ht="22.9" hidden="false" customHeight="true" outlineLevel="0" collapsed="false">
      <c r="A17" s="126" t="s">
        <v>357</v>
      </c>
      <c r="B17" s="53" t="n">
        <v>8</v>
      </c>
      <c r="C17" s="53" t="n">
        <v>8</v>
      </c>
      <c r="D17" s="124"/>
      <c r="E17" s="127" t="s">
        <v>346</v>
      </c>
      <c r="F17" s="127" t="s">
        <v>347</v>
      </c>
      <c r="G17" s="127" t="s">
        <v>348</v>
      </c>
      <c r="H17" s="128" t="n">
        <v>1</v>
      </c>
      <c r="I17" s="127"/>
      <c r="J17" s="127"/>
      <c r="K17" s="127"/>
      <c r="L17" s="127"/>
    </row>
    <row r="18" customFormat="false" ht="22.9" hidden="false" customHeight="true" outlineLevel="0" collapsed="false">
      <c r="A18" s="126" t="s">
        <v>358</v>
      </c>
      <c r="B18" s="53" t="n">
        <v>30</v>
      </c>
      <c r="C18" s="53" t="n">
        <v>30</v>
      </c>
      <c r="D18" s="124"/>
      <c r="E18" s="127" t="s">
        <v>346</v>
      </c>
      <c r="F18" s="127" t="s">
        <v>347</v>
      </c>
      <c r="G18" s="127" t="s">
        <v>348</v>
      </c>
      <c r="H18" s="128" t="n">
        <v>1</v>
      </c>
      <c r="I18" s="127"/>
      <c r="J18" s="127"/>
      <c r="K18" s="127"/>
      <c r="L18" s="127"/>
    </row>
    <row r="19" customFormat="false" ht="22.9" hidden="false" customHeight="true" outlineLevel="0" collapsed="false">
      <c r="A19" s="126" t="s">
        <v>359</v>
      </c>
      <c r="B19" s="53" t="n">
        <v>35</v>
      </c>
      <c r="C19" s="53" t="n">
        <v>35</v>
      </c>
      <c r="D19" s="124"/>
      <c r="E19" s="127" t="s">
        <v>346</v>
      </c>
      <c r="F19" s="127" t="s">
        <v>347</v>
      </c>
      <c r="G19" s="127" t="s">
        <v>348</v>
      </c>
      <c r="H19" s="128" t="n">
        <v>1</v>
      </c>
      <c r="I19" s="127"/>
      <c r="J19" s="127"/>
      <c r="K19" s="127"/>
      <c r="L19" s="127"/>
    </row>
    <row r="20" customFormat="false" ht="22.9" hidden="false" customHeight="true" outlineLevel="0" collapsed="false">
      <c r="A20" s="126" t="s">
        <v>360</v>
      </c>
      <c r="B20" s="53" t="n">
        <v>200</v>
      </c>
      <c r="C20" s="53" t="n">
        <v>200</v>
      </c>
      <c r="D20" s="124"/>
      <c r="E20" s="127" t="s">
        <v>346</v>
      </c>
      <c r="F20" s="127" t="s">
        <v>347</v>
      </c>
      <c r="G20" s="127" t="s">
        <v>348</v>
      </c>
      <c r="H20" s="128" t="n">
        <v>1</v>
      </c>
      <c r="I20" s="127"/>
      <c r="J20" s="127"/>
      <c r="K20" s="127"/>
      <c r="L20" s="127"/>
    </row>
    <row r="21" customFormat="false" ht="22.9" hidden="false" customHeight="true" outlineLevel="0" collapsed="false">
      <c r="A21" s="126" t="s">
        <v>361</v>
      </c>
      <c r="B21" s="53" t="n">
        <v>20</v>
      </c>
      <c r="C21" s="53" t="n">
        <v>20</v>
      </c>
      <c r="D21" s="124"/>
      <c r="E21" s="127" t="s">
        <v>346</v>
      </c>
      <c r="F21" s="127" t="s">
        <v>347</v>
      </c>
      <c r="G21" s="127" t="s">
        <v>348</v>
      </c>
      <c r="H21" s="128" t="n">
        <v>1</v>
      </c>
      <c r="I21" s="127"/>
      <c r="J21" s="127"/>
      <c r="K21" s="127"/>
      <c r="L21" s="127"/>
    </row>
    <row r="22" customFormat="false" ht="22.9" hidden="false" customHeight="true" outlineLevel="0" collapsed="false">
      <c r="A22" s="129"/>
      <c r="B22" s="130"/>
      <c r="C22" s="124"/>
      <c r="D22" s="124"/>
      <c r="E22" s="127"/>
      <c r="F22" s="127"/>
      <c r="G22" s="127"/>
      <c r="H22" s="127"/>
      <c r="I22" s="127"/>
      <c r="J22" s="127"/>
      <c r="K22" s="127"/>
      <c r="L22" s="127"/>
    </row>
    <row r="23" customFormat="false" ht="22.9" hidden="false" customHeight="true" outlineLevel="0" collapsed="false">
      <c r="A23" s="127"/>
      <c r="B23" s="124"/>
      <c r="C23" s="124"/>
      <c r="D23" s="124"/>
      <c r="E23" s="127"/>
      <c r="F23" s="127"/>
      <c r="G23" s="127"/>
      <c r="H23" s="127"/>
      <c r="I23" s="127"/>
      <c r="J23" s="127"/>
      <c r="K23" s="127"/>
      <c r="L23" s="127"/>
    </row>
    <row r="24" customFormat="false" ht="22.9" hidden="false" customHeight="true" outlineLevel="0" collapsed="false">
      <c r="A24" s="127"/>
      <c r="B24" s="124"/>
      <c r="C24" s="124"/>
      <c r="D24" s="124"/>
      <c r="E24" s="127"/>
      <c r="F24" s="127"/>
      <c r="G24" s="127"/>
      <c r="H24" s="127"/>
      <c r="I24" s="127"/>
      <c r="J24" s="127"/>
      <c r="K24" s="127"/>
      <c r="L24" s="127"/>
    </row>
    <row r="25" customFormat="false" ht="22.9" hidden="false" customHeight="true" outlineLevel="0" collapsed="false">
      <c r="A25" s="127"/>
      <c r="B25" s="124"/>
      <c r="C25" s="124"/>
      <c r="D25" s="124"/>
      <c r="E25" s="127"/>
      <c r="F25" s="127"/>
      <c r="G25" s="127"/>
      <c r="H25" s="127"/>
      <c r="I25" s="127"/>
      <c r="J25" s="127"/>
      <c r="K25" s="127"/>
      <c r="L25" s="127"/>
    </row>
    <row r="26" customFormat="false" ht="22.9" hidden="false" customHeight="true" outlineLevel="0" collapsed="false">
      <c r="A26" s="127"/>
      <c r="B26" s="124"/>
      <c r="C26" s="124"/>
      <c r="D26" s="124"/>
      <c r="E26" s="127"/>
      <c r="F26" s="127"/>
      <c r="G26" s="127"/>
      <c r="H26" s="127"/>
      <c r="I26" s="127"/>
      <c r="J26" s="127"/>
      <c r="K26" s="127"/>
      <c r="L26" s="127"/>
    </row>
    <row r="27" customFormat="false" ht="22.9" hidden="false" customHeight="true" outlineLevel="0" collapsed="false">
      <c r="A27" s="127"/>
      <c r="B27" s="124"/>
      <c r="C27" s="124"/>
      <c r="D27" s="124"/>
      <c r="E27" s="127"/>
      <c r="F27" s="127"/>
      <c r="G27" s="127"/>
      <c r="H27" s="127"/>
      <c r="I27" s="127"/>
      <c r="J27" s="127"/>
      <c r="K27" s="127"/>
      <c r="L27" s="127"/>
    </row>
    <row r="28" customFormat="false" ht="22.9" hidden="false" customHeight="true" outlineLevel="0" collapsed="false">
      <c r="A28" s="127"/>
      <c r="B28" s="124"/>
      <c r="C28" s="124"/>
      <c r="D28" s="124"/>
      <c r="E28" s="127"/>
      <c r="F28" s="127"/>
      <c r="G28" s="127"/>
      <c r="H28" s="127"/>
      <c r="I28" s="127"/>
      <c r="J28" s="127"/>
      <c r="K28" s="127"/>
      <c r="L28" s="127"/>
    </row>
    <row r="29" customFormat="false" ht="22.9" hidden="false" customHeight="true" outlineLevel="0" collapsed="false">
      <c r="A29" s="127"/>
      <c r="B29" s="124"/>
      <c r="C29" s="124"/>
      <c r="D29" s="124"/>
      <c r="E29" s="127"/>
      <c r="F29" s="127"/>
      <c r="G29" s="127"/>
      <c r="H29" s="127"/>
      <c r="I29" s="127"/>
      <c r="J29" s="127"/>
      <c r="K29" s="127"/>
      <c r="L29" s="12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61.32"/>
    <col collapsed="false" customWidth="false" hidden="false" outlineLevel="0" max="257" min="9" style="2" width="9.32"/>
  </cols>
  <sheetData>
    <row r="1" s="132" customFormat="true" ht="16.5" hidden="false" customHeight="true" outlineLevel="0" collapsed="false">
      <c r="A1" s="131"/>
      <c r="B1" s="131"/>
      <c r="C1" s="131"/>
      <c r="D1" s="131"/>
      <c r="E1" s="1"/>
      <c r="F1" s="1"/>
      <c r="G1" s="1"/>
      <c r="H1" s="1"/>
    </row>
    <row r="2" s="134" customFormat="true" ht="23.25" hidden="false" customHeight="true" outlineLevel="0" collapsed="false">
      <c r="A2" s="133" t="s">
        <v>362</v>
      </c>
      <c r="B2" s="133"/>
      <c r="C2" s="133"/>
      <c r="D2" s="133"/>
      <c r="E2" s="133"/>
      <c r="F2" s="133"/>
      <c r="G2" s="133"/>
      <c r="H2" s="133"/>
    </row>
    <row r="3" s="134" customFormat="tru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s="132" customFormat="true" ht="17.25" hidden="false" customHeight="true" outlineLevel="0" collapsed="false">
      <c r="E4" s="1"/>
      <c r="F4" s="1"/>
      <c r="G4" s="1"/>
      <c r="H4" s="1"/>
    </row>
    <row r="5" s="134" customFormat="true" ht="27" hidden="false" customHeight="true" outlineLevel="0" collapsed="false">
      <c r="A5" s="136" t="s">
        <v>6</v>
      </c>
      <c r="B5" s="136"/>
      <c r="C5" s="136"/>
      <c r="D5" s="137" t="s">
        <v>363</v>
      </c>
      <c r="E5" s="137" t="s">
        <v>316</v>
      </c>
      <c r="F5" s="137"/>
      <c r="G5" s="137"/>
      <c r="H5" s="137"/>
    </row>
    <row r="6" s="134" customFormat="true" ht="27" hidden="false" customHeight="true" outlineLevel="0" collapsed="false">
      <c r="A6" s="136" t="s">
        <v>364</v>
      </c>
      <c r="B6" s="136" t="s">
        <v>365</v>
      </c>
      <c r="C6" s="136"/>
      <c r="D6" s="136" t="s">
        <v>366</v>
      </c>
      <c r="E6" s="136"/>
      <c r="F6" s="136" t="s">
        <v>367</v>
      </c>
      <c r="G6" s="136"/>
      <c r="H6" s="136"/>
    </row>
    <row r="7" s="134" customFormat="true" ht="27" hidden="false" customHeight="true" outlineLevel="0" collapsed="false">
      <c r="A7" s="136"/>
      <c r="B7" s="136"/>
      <c r="C7" s="136"/>
      <c r="D7" s="136"/>
      <c r="E7" s="136"/>
      <c r="F7" s="136" t="s">
        <v>368</v>
      </c>
      <c r="G7" s="136" t="s">
        <v>338</v>
      </c>
      <c r="H7" s="136" t="s">
        <v>339</v>
      </c>
    </row>
    <row r="8" s="134" customFormat="true" ht="27" hidden="false" customHeight="true" outlineLevel="0" collapsed="false">
      <c r="A8" s="136"/>
      <c r="B8" s="138" t="s">
        <v>369</v>
      </c>
      <c r="C8" s="138"/>
      <c r="D8" s="139" t="s">
        <v>370</v>
      </c>
      <c r="E8" s="139"/>
      <c r="F8" s="140" t="n">
        <v>894.84</v>
      </c>
      <c r="G8" s="140" t="n">
        <v>894.84</v>
      </c>
      <c r="H8" s="140"/>
    </row>
    <row r="9" s="134" customFormat="true" ht="27" hidden="false" customHeight="true" outlineLevel="0" collapsed="false">
      <c r="A9" s="136"/>
      <c r="B9" s="137" t="s">
        <v>371</v>
      </c>
      <c r="C9" s="137"/>
      <c r="D9" s="139" t="s">
        <v>372</v>
      </c>
      <c r="E9" s="139"/>
      <c r="F9" s="140" t="n">
        <v>483.7</v>
      </c>
      <c r="G9" s="140" t="n">
        <v>483.7</v>
      </c>
      <c r="H9" s="140"/>
    </row>
    <row r="10" s="134" customFormat="true" ht="27" hidden="false" customHeight="true" outlineLevel="0" collapsed="false">
      <c r="A10" s="136"/>
      <c r="B10" s="141" t="s">
        <v>373</v>
      </c>
      <c r="C10" s="141"/>
      <c r="D10" s="141"/>
      <c r="E10" s="141"/>
      <c r="F10" s="142" t="n">
        <f aca="false">SUM(F8:F9)</f>
        <v>1378.54</v>
      </c>
      <c r="G10" s="142" t="n">
        <f aca="false">SUM(G8:G9)</f>
        <v>1378.54</v>
      </c>
      <c r="H10" s="142" t="n">
        <f aca="false">SUM(H8:H9)</f>
        <v>0</v>
      </c>
    </row>
    <row r="11" s="134" customFormat="true" ht="86.25" hidden="false" customHeight="true" outlineLevel="0" collapsed="false">
      <c r="A11" s="141" t="s">
        <v>374</v>
      </c>
      <c r="B11" s="139" t="s">
        <v>375</v>
      </c>
      <c r="C11" s="139"/>
      <c r="D11" s="139"/>
      <c r="E11" s="139"/>
      <c r="F11" s="139"/>
      <c r="G11" s="139"/>
      <c r="H11" s="139"/>
    </row>
    <row r="12" s="145" customFormat="true" ht="27" hidden="false" customHeight="true" outlineLevel="0" collapsed="false">
      <c r="A12" s="143" t="s">
        <v>376</v>
      </c>
      <c r="B12" s="144" t="s">
        <v>377</v>
      </c>
      <c r="C12" s="144" t="s">
        <v>378</v>
      </c>
      <c r="D12" s="144" t="s">
        <v>379</v>
      </c>
      <c r="E12" s="144" t="s">
        <v>343</v>
      </c>
      <c r="F12" s="144"/>
      <c r="G12" s="144" t="s">
        <v>344</v>
      </c>
      <c r="H12" s="144"/>
    </row>
    <row r="13" s="145" customFormat="true" ht="27" hidden="false" customHeight="true" outlineLevel="0" collapsed="false">
      <c r="A13" s="143"/>
      <c r="B13" s="144" t="s">
        <v>380</v>
      </c>
      <c r="C13" s="146" t="s">
        <v>381</v>
      </c>
      <c r="D13" s="144" t="n">
        <v>1</v>
      </c>
      <c r="E13" s="147" t="s">
        <v>382</v>
      </c>
      <c r="F13" s="147"/>
      <c r="G13" s="137" t="n">
        <v>14</v>
      </c>
      <c r="H13" s="137" t="s">
        <v>383</v>
      </c>
    </row>
    <row r="14" s="145" customFormat="true" ht="27" hidden="false" customHeight="true" outlineLevel="0" collapsed="false">
      <c r="A14" s="143"/>
      <c r="B14" s="144"/>
      <c r="C14" s="146"/>
      <c r="D14" s="144" t="n">
        <v>2</v>
      </c>
      <c r="E14" s="139" t="s">
        <v>384</v>
      </c>
      <c r="F14" s="139" t="s">
        <v>384</v>
      </c>
      <c r="G14" s="137" t="s">
        <v>385</v>
      </c>
      <c r="H14" s="137" t="s">
        <v>385</v>
      </c>
    </row>
    <row r="15" s="145" customFormat="true" ht="27" hidden="false" customHeight="true" outlineLevel="0" collapsed="false">
      <c r="A15" s="143"/>
      <c r="B15" s="144"/>
      <c r="C15" s="146"/>
      <c r="D15" s="144" t="n">
        <v>3</v>
      </c>
      <c r="E15" s="139" t="s">
        <v>386</v>
      </c>
      <c r="F15" s="139" t="s">
        <v>386</v>
      </c>
      <c r="G15" s="137" t="s">
        <v>387</v>
      </c>
      <c r="H15" s="137" t="s">
        <v>387</v>
      </c>
    </row>
    <row r="16" s="145" customFormat="true" ht="27" hidden="false" customHeight="true" outlineLevel="0" collapsed="false">
      <c r="A16" s="143"/>
      <c r="B16" s="144"/>
      <c r="C16" s="146"/>
      <c r="D16" s="144" t="n">
        <v>4</v>
      </c>
      <c r="E16" s="139" t="s">
        <v>388</v>
      </c>
      <c r="F16" s="139"/>
      <c r="G16" s="137" t="s">
        <v>389</v>
      </c>
      <c r="H16" s="137" t="s">
        <v>389</v>
      </c>
    </row>
    <row r="17" s="145" customFormat="true" ht="27" hidden="false" customHeight="true" outlineLevel="0" collapsed="false">
      <c r="A17" s="143"/>
      <c r="B17" s="144"/>
      <c r="C17" s="146"/>
      <c r="D17" s="144" t="n">
        <v>5</v>
      </c>
      <c r="E17" s="139" t="s">
        <v>390</v>
      </c>
      <c r="F17" s="139"/>
      <c r="G17" s="137" t="s">
        <v>391</v>
      </c>
      <c r="H17" s="137" t="s">
        <v>391</v>
      </c>
    </row>
    <row r="18" s="145" customFormat="true" ht="27" hidden="false" customHeight="true" outlineLevel="0" collapsed="false">
      <c r="A18" s="143"/>
      <c r="B18" s="144"/>
      <c r="C18" s="146"/>
      <c r="D18" s="144" t="n">
        <v>6</v>
      </c>
      <c r="E18" s="139" t="s">
        <v>392</v>
      </c>
      <c r="F18" s="139"/>
      <c r="G18" s="137" t="s">
        <v>393</v>
      </c>
      <c r="H18" s="137" t="s">
        <v>393</v>
      </c>
    </row>
    <row r="19" s="145" customFormat="true" ht="27" hidden="false" customHeight="true" outlineLevel="0" collapsed="false">
      <c r="A19" s="143"/>
      <c r="B19" s="144"/>
      <c r="C19" s="146"/>
      <c r="D19" s="144" t="n">
        <v>7</v>
      </c>
      <c r="E19" s="139" t="s">
        <v>394</v>
      </c>
      <c r="F19" s="139"/>
      <c r="G19" s="137" t="s">
        <v>395</v>
      </c>
      <c r="H19" s="137" t="s">
        <v>395</v>
      </c>
    </row>
    <row r="20" s="145" customFormat="true" ht="27" hidden="false" customHeight="true" outlineLevel="0" collapsed="false">
      <c r="A20" s="143"/>
      <c r="B20" s="144"/>
      <c r="C20" s="146"/>
      <c r="D20" s="144" t="n">
        <v>8</v>
      </c>
      <c r="E20" s="139" t="s">
        <v>396</v>
      </c>
      <c r="F20" s="139"/>
      <c r="G20" s="137" t="s">
        <v>397</v>
      </c>
      <c r="H20" s="137" t="s">
        <v>397</v>
      </c>
    </row>
    <row r="21" s="145" customFormat="true" ht="27" hidden="false" customHeight="true" outlineLevel="0" collapsed="false">
      <c r="A21" s="143"/>
      <c r="B21" s="144"/>
      <c r="C21" s="136" t="s">
        <v>398</v>
      </c>
      <c r="D21" s="144" t="n">
        <v>9</v>
      </c>
      <c r="E21" s="139" t="s">
        <v>399</v>
      </c>
      <c r="F21" s="139"/>
      <c r="G21" s="148" t="n">
        <v>1</v>
      </c>
      <c r="H21" s="148" t="s">
        <v>400</v>
      </c>
    </row>
    <row r="22" s="145" customFormat="true" ht="27" hidden="false" customHeight="true" outlineLevel="0" collapsed="false">
      <c r="A22" s="143"/>
      <c r="B22" s="144"/>
      <c r="C22" s="136"/>
      <c r="D22" s="144" t="n">
        <v>10</v>
      </c>
      <c r="E22" s="139" t="s">
        <v>401</v>
      </c>
      <c r="F22" s="139"/>
      <c r="G22" s="137" t="s">
        <v>402</v>
      </c>
      <c r="H22" s="137" t="s">
        <v>402</v>
      </c>
    </row>
    <row r="23" s="145" customFormat="true" ht="27" hidden="false" customHeight="true" outlineLevel="0" collapsed="false">
      <c r="A23" s="143"/>
      <c r="B23" s="144"/>
      <c r="C23" s="136"/>
      <c r="D23" s="144" t="n">
        <v>11</v>
      </c>
      <c r="E23" s="139" t="s">
        <v>403</v>
      </c>
      <c r="F23" s="139"/>
      <c r="G23" s="137" t="s">
        <v>404</v>
      </c>
      <c r="H23" s="137" t="s">
        <v>404</v>
      </c>
    </row>
    <row r="24" s="145" customFormat="true" ht="27" hidden="false" customHeight="true" outlineLevel="0" collapsed="false">
      <c r="A24" s="143"/>
      <c r="B24" s="144"/>
      <c r="C24" s="136"/>
      <c r="D24" s="144" t="n">
        <v>12</v>
      </c>
      <c r="E24" s="139" t="s">
        <v>405</v>
      </c>
      <c r="F24" s="139"/>
      <c r="G24" s="137" t="s">
        <v>406</v>
      </c>
      <c r="H24" s="137" t="s">
        <v>406</v>
      </c>
    </row>
    <row r="25" s="145" customFormat="true" ht="27" hidden="false" customHeight="true" outlineLevel="0" collapsed="false">
      <c r="A25" s="143"/>
      <c r="B25" s="144"/>
      <c r="C25" s="136"/>
      <c r="D25" s="144" t="n">
        <v>13</v>
      </c>
      <c r="E25" s="139" t="s">
        <v>407</v>
      </c>
      <c r="F25" s="139"/>
      <c r="G25" s="137" t="s">
        <v>408</v>
      </c>
      <c r="H25" s="137" t="s">
        <v>408</v>
      </c>
    </row>
    <row r="26" s="145" customFormat="true" ht="27" hidden="false" customHeight="true" outlineLevel="0" collapsed="false">
      <c r="A26" s="143"/>
      <c r="B26" s="144"/>
      <c r="C26" s="136" t="s">
        <v>409</v>
      </c>
      <c r="D26" s="144" t="n">
        <v>14</v>
      </c>
      <c r="E26" s="147" t="s">
        <v>410</v>
      </c>
      <c r="F26" s="147"/>
      <c r="G26" s="149" t="n">
        <v>44896</v>
      </c>
      <c r="H26" s="149"/>
    </row>
    <row r="27" s="145" customFormat="true" ht="27" hidden="false" customHeight="true" outlineLevel="0" collapsed="false">
      <c r="A27" s="143"/>
      <c r="B27" s="144"/>
      <c r="C27" s="136"/>
      <c r="D27" s="144" t="n">
        <v>15</v>
      </c>
      <c r="E27" s="139" t="s">
        <v>411</v>
      </c>
      <c r="F27" s="139"/>
      <c r="G27" s="137" t="s">
        <v>412</v>
      </c>
      <c r="H27" s="137" t="s">
        <v>412</v>
      </c>
    </row>
    <row r="28" s="145" customFormat="true" ht="27" hidden="false" customHeight="true" outlineLevel="0" collapsed="false">
      <c r="A28" s="143"/>
      <c r="B28" s="144"/>
      <c r="C28" s="136"/>
      <c r="D28" s="144" t="n">
        <v>16</v>
      </c>
      <c r="E28" s="139" t="s">
        <v>413</v>
      </c>
      <c r="F28" s="139"/>
      <c r="G28" s="137" t="s">
        <v>414</v>
      </c>
      <c r="H28" s="137" t="s">
        <v>414</v>
      </c>
    </row>
    <row r="29" s="145" customFormat="true" ht="27" hidden="false" customHeight="true" outlineLevel="0" collapsed="false">
      <c r="A29" s="143"/>
      <c r="B29" s="144"/>
      <c r="C29" s="136"/>
      <c r="D29" s="144" t="n">
        <v>17</v>
      </c>
      <c r="E29" s="139" t="s">
        <v>415</v>
      </c>
      <c r="F29" s="139"/>
      <c r="G29" s="137" t="s">
        <v>416</v>
      </c>
      <c r="H29" s="137" t="s">
        <v>416</v>
      </c>
    </row>
    <row r="30" s="145" customFormat="true" ht="27" hidden="false" customHeight="true" outlineLevel="0" collapsed="false">
      <c r="A30" s="143"/>
      <c r="B30" s="144"/>
      <c r="C30" s="136"/>
      <c r="D30" s="144" t="n">
        <v>18</v>
      </c>
      <c r="E30" s="139" t="s">
        <v>417</v>
      </c>
      <c r="F30" s="139"/>
      <c r="G30" s="137" t="s">
        <v>418</v>
      </c>
      <c r="H30" s="137" t="s">
        <v>418</v>
      </c>
    </row>
    <row r="31" s="145" customFormat="true" ht="27" hidden="false" customHeight="true" outlineLevel="0" collapsed="false">
      <c r="A31" s="143"/>
      <c r="B31" s="144"/>
      <c r="C31" s="136" t="s">
        <v>419</v>
      </c>
      <c r="D31" s="144" t="n">
        <v>19</v>
      </c>
      <c r="E31" s="139" t="s">
        <v>420</v>
      </c>
      <c r="F31" s="139"/>
      <c r="G31" s="137" t="s">
        <v>421</v>
      </c>
      <c r="H31" s="137" t="s">
        <v>421</v>
      </c>
    </row>
    <row r="32" s="145" customFormat="true" ht="27" hidden="false" customHeight="true" outlineLevel="0" collapsed="false">
      <c r="A32" s="143"/>
      <c r="B32" s="144"/>
      <c r="C32" s="136"/>
      <c r="D32" s="144" t="n">
        <v>20</v>
      </c>
      <c r="E32" s="139" t="s">
        <v>422</v>
      </c>
      <c r="F32" s="139"/>
      <c r="G32" s="137" t="s">
        <v>423</v>
      </c>
      <c r="H32" s="137" t="s">
        <v>423</v>
      </c>
    </row>
    <row r="33" s="145" customFormat="true" ht="27" hidden="false" customHeight="true" outlineLevel="0" collapsed="false">
      <c r="A33" s="143"/>
      <c r="B33" s="144"/>
      <c r="C33" s="136"/>
      <c r="D33" s="144" t="n">
        <v>21</v>
      </c>
      <c r="E33" s="139" t="s">
        <v>424</v>
      </c>
      <c r="F33" s="139"/>
      <c r="G33" s="137" t="s">
        <v>425</v>
      </c>
      <c r="H33" s="137" t="s">
        <v>425</v>
      </c>
    </row>
    <row r="34" s="145" customFormat="true" ht="27" hidden="false" customHeight="true" outlineLevel="0" collapsed="false">
      <c r="A34" s="143"/>
      <c r="B34" s="144"/>
      <c r="C34" s="136"/>
      <c r="D34" s="144" t="n">
        <v>22</v>
      </c>
      <c r="E34" s="139" t="s">
        <v>426</v>
      </c>
      <c r="F34" s="139"/>
      <c r="G34" s="137" t="s">
        <v>427</v>
      </c>
      <c r="H34" s="137" t="s">
        <v>427</v>
      </c>
    </row>
    <row r="35" s="145" customFormat="true" ht="27" hidden="false" customHeight="true" outlineLevel="0" collapsed="false">
      <c r="A35" s="143"/>
      <c r="B35" s="144"/>
      <c r="C35" s="136"/>
      <c r="D35" s="144" t="n">
        <v>23</v>
      </c>
      <c r="E35" s="139" t="s">
        <v>428</v>
      </c>
      <c r="F35" s="139"/>
      <c r="G35" s="137" t="s">
        <v>429</v>
      </c>
      <c r="H35" s="137" t="s">
        <v>429</v>
      </c>
    </row>
    <row r="36" s="145" customFormat="true" ht="27" hidden="false" customHeight="true" outlineLevel="0" collapsed="false">
      <c r="A36" s="143"/>
      <c r="B36" s="144" t="s">
        <v>430</v>
      </c>
      <c r="C36" s="136" t="s">
        <v>431</v>
      </c>
      <c r="D36" s="144" t="n">
        <v>1</v>
      </c>
      <c r="E36" s="147" t="s">
        <v>432</v>
      </c>
      <c r="F36" s="147"/>
      <c r="G36" s="150" t="s">
        <v>433</v>
      </c>
      <c r="H36" s="150"/>
    </row>
    <row r="37" s="145" customFormat="true" ht="27" hidden="false" customHeight="true" outlineLevel="0" collapsed="false">
      <c r="A37" s="143"/>
      <c r="B37" s="144"/>
      <c r="C37" s="136"/>
      <c r="D37" s="144" t="n">
        <v>2</v>
      </c>
      <c r="E37" s="139" t="s">
        <v>434</v>
      </c>
      <c r="F37" s="139"/>
      <c r="G37" s="137" t="s">
        <v>435</v>
      </c>
      <c r="H37" s="137" t="s">
        <v>435</v>
      </c>
    </row>
    <row r="38" s="145" customFormat="true" ht="27" hidden="false" customHeight="true" outlineLevel="0" collapsed="false">
      <c r="A38" s="143"/>
      <c r="B38" s="144"/>
      <c r="C38" s="136"/>
      <c r="D38" s="144" t="n">
        <v>3</v>
      </c>
      <c r="E38" s="139" t="s">
        <v>436</v>
      </c>
      <c r="F38" s="139"/>
      <c r="G38" s="137" t="s">
        <v>437</v>
      </c>
      <c r="H38" s="137" t="s">
        <v>437</v>
      </c>
    </row>
    <row r="39" s="145" customFormat="true" ht="27" hidden="false" customHeight="true" outlineLevel="0" collapsed="false">
      <c r="A39" s="143"/>
      <c r="B39" s="144"/>
      <c r="C39" s="136"/>
      <c r="D39" s="144" t="n">
        <v>4</v>
      </c>
      <c r="E39" s="139" t="s">
        <v>438</v>
      </c>
      <c r="F39" s="139"/>
      <c r="G39" s="137" t="s">
        <v>439</v>
      </c>
      <c r="H39" s="137" t="s">
        <v>439</v>
      </c>
    </row>
    <row r="40" s="145" customFormat="true" ht="27" hidden="false" customHeight="true" outlineLevel="0" collapsed="false">
      <c r="A40" s="143"/>
      <c r="B40" s="144"/>
      <c r="C40" s="136"/>
      <c r="D40" s="144" t="n">
        <v>5</v>
      </c>
      <c r="E40" s="139" t="s">
        <v>440</v>
      </c>
      <c r="F40" s="139"/>
      <c r="G40" s="137" t="s">
        <v>441</v>
      </c>
      <c r="H40" s="137" t="s">
        <v>441</v>
      </c>
    </row>
    <row r="41" s="145" customFormat="true" ht="27" hidden="false" customHeight="true" outlineLevel="0" collapsed="false">
      <c r="A41" s="143"/>
      <c r="B41" s="144"/>
      <c r="C41" s="136" t="s">
        <v>442</v>
      </c>
      <c r="D41" s="144" t="n">
        <v>6</v>
      </c>
      <c r="E41" s="139" t="s">
        <v>443</v>
      </c>
      <c r="F41" s="139"/>
      <c r="G41" s="137" t="s">
        <v>444</v>
      </c>
      <c r="H41" s="137" t="s">
        <v>444</v>
      </c>
    </row>
    <row r="42" s="145" customFormat="true" ht="27" hidden="false" customHeight="true" outlineLevel="0" collapsed="false">
      <c r="A42" s="143"/>
      <c r="B42" s="144"/>
      <c r="C42" s="136"/>
      <c r="D42" s="144" t="n">
        <v>7</v>
      </c>
      <c r="E42" s="139" t="s">
        <v>445</v>
      </c>
      <c r="F42" s="139"/>
      <c r="G42" s="137" t="s">
        <v>446</v>
      </c>
      <c r="H42" s="137" t="s">
        <v>446</v>
      </c>
    </row>
    <row r="43" s="145" customFormat="true" ht="27" hidden="false" customHeight="true" outlineLevel="0" collapsed="false">
      <c r="A43" s="143"/>
      <c r="B43" s="144"/>
      <c r="C43" s="136"/>
      <c r="D43" s="144" t="n">
        <v>8</v>
      </c>
      <c r="E43" s="139" t="s">
        <v>447</v>
      </c>
      <c r="F43" s="139"/>
      <c r="G43" s="137" t="s">
        <v>448</v>
      </c>
      <c r="H43" s="137" t="s">
        <v>448</v>
      </c>
    </row>
    <row r="44" s="145" customFormat="true" ht="27" hidden="false" customHeight="true" outlineLevel="0" collapsed="false">
      <c r="A44" s="143"/>
      <c r="B44" s="144"/>
      <c r="C44" s="136"/>
      <c r="D44" s="144" t="n">
        <v>9</v>
      </c>
      <c r="E44" s="139" t="s">
        <v>449</v>
      </c>
      <c r="F44" s="139"/>
      <c r="G44" s="137" t="s">
        <v>450</v>
      </c>
      <c r="H44" s="137" t="s">
        <v>450</v>
      </c>
    </row>
    <row r="45" s="145" customFormat="true" ht="27" hidden="false" customHeight="true" outlineLevel="0" collapsed="false">
      <c r="A45" s="143"/>
      <c r="B45" s="144"/>
      <c r="C45" s="136"/>
      <c r="D45" s="144" t="n">
        <v>10</v>
      </c>
      <c r="E45" s="139" t="s">
        <v>451</v>
      </c>
      <c r="F45" s="139"/>
      <c r="G45" s="137" t="s">
        <v>452</v>
      </c>
      <c r="H45" s="137" t="s">
        <v>452</v>
      </c>
    </row>
    <row r="46" s="145" customFormat="true" ht="27" hidden="false" customHeight="true" outlineLevel="0" collapsed="false">
      <c r="A46" s="143"/>
      <c r="B46" s="144"/>
      <c r="C46" s="136" t="s">
        <v>453</v>
      </c>
      <c r="D46" s="144" t="n">
        <v>11</v>
      </c>
      <c r="E46" s="139" t="s">
        <v>454</v>
      </c>
      <c r="F46" s="139"/>
      <c r="G46" s="137" t="s">
        <v>455</v>
      </c>
      <c r="H46" s="137" t="s">
        <v>455</v>
      </c>
    </row>
    <row r="47" s="145" customFormat="true" ht="27" hidden="false" customHeight="true" outlineLevel="0" collapsed="false">
      <c r="A47" s="143"/>
      <c r="B47" s="144"/>
      <c r="C47" s="136"/>
      <c r="D47" s="144" t="n">
        <v>12</v>
      </c>
      <c r="E47" s="139" t="s">
        <v>456</v>
      </c>
      <c r="F47" s="139"/>
      <c r="G47" s="137" t="s">
        <v>457</v>
      </c>
      <c r="H47" s="137" t="s">
        <v>457</v>
      </c>
    </row>
    <row r="48" s="145" customFormat="true" ht="27" hidden="false" customHeight="true" outlineLevel="0" collapsed="false">
      <c r="A48" s="143"/>
      <c r="B48" s="144"/>
      <c r="C48" s="136"/>
      <c r="D48" s="144" t="n">
        <v>13</v>
      </c>
      <c r="E48" s="139" t="s">
        <v>458</v>
      </c>
      <c r="F48" s="139"/>
      <c r="G48" s="137" t="s">
        <v>459</v>
      </c>
      <c r="H48" s="137" t="s">
        <v>459</v>
      </c>
    </row>
    <row r="49" s="145" customFormat="true" ht="27" hidden="false" customHeight="true" outlineLevel="0" collapsed="false">
      <c r="A49" s="143"/>
      <c r="B49" s="144"/>
      <c r="C49" s="136"/>
      <c r="D49" s="144" t="n">
        <v>14</v>
      </c>
      <c r="E49" s="139" t="s">
        <v>460</v>
      </c>
      <c r="F49" s="139"/>
      <c r="G49" s="137" t="s">
        <v>461</v>
      </c>
      <c r="H49" s="137" t="s">
        <v>461</v>
      </c>
    </row>
    <row r="50" s="145" customFormat="true" ht="27" hidden="false" customHeight="true" outlineLevel="0" collapsed="false">
      <c r="A50" s="143"/>
      <c r="B50" s="144"/>
      <c r="C50" s="136"/>
      <c r="D50" s="144" t="n">
        <v>15</v>
      </c>
      <c r="E50" s="139" t="s">
        <v>462</v>
      </c>
      <c r="F50" s="139"/>
      <c r="G50" s="137" t="s">
        <v>463</v>
      </c>
      <c r="H50" s="137" t="s">
        <v>463</v>
      </c>
    </row>
    <row r="51" s="145" customFormat="true" ht="27" hidden="false" customHeight="true" outlineLevel="0" collapsed="false">
      <c r="A51" s="143"/>
      <c r="B51" s="144"/>
      <c r="C51" s="136" t="s">
        <v>464</v>
      </c>
      <c r="D51" s="144" t="n">
        <v>16</v>
      </c>
      <c r="E51" s="139" t="s">
        <v>465</v>
      </c>
      <c r="F51" s="139"/>
      <c r="G51" s="137" t="s">
        <v>466</v>
      </c>
      <c r="H51" s="137" t="s">
        <v>466</v>
      </c>
    </row>
    <row r="52" s="145" customFormat="true" ht="27" hidden="false" customHeight="true" outlineLevel="0" collapsed="false">
      <c r="A52" s="143"/>
      <c r="B52" s="144"/>
      <c r="C52" s="136"/>
      <c r="D52" s="144" t="n">
        <v>17</v>
      </c>
      <c r="E52" s="139" t="s">
        <v>467</v>
      </c>
      <c r="F52" s="139"/>
      <c r="G52" s="137" t="s">
        <v>468</v>
      </c>
      <c r="H52" s="137" t="s">
        <v>468</v>
      </c>
    </row>
    <row r="53" s="145" customFormat="true" ht="27" hidden="false" customHeight="true" outlineLevel="0" collapsed="false">
      <c r="A53" s="143"/>
      <c r="B53" s="144"/>
      <c r="C53" s="136"/>
      <c r="D53" s="144" t="n">
        <v>18</v>
      </c>
      <c r="E53" s="139" t="s">
        <v>469</v>
      </c>
      <c r="F53" s="139"/>
      <c r="G53" s="137" t="s">
        <v>470</v>
      </c>
      <c r="H53" s="137" t="s">
        <v>470</v>
      </c>
    </row>
    <row r="54" s="145" customFormat="true" ht="27" hidden="false" customHeight="true" outlineLevel="0" collapsed="false">
      <c r="A54" s="143"/>
      <c r="B54" s="144"/>
      <c r="C54" s="136"/>
      <c r="D54" s="144" t="n">
        <v>19</v>
      </c>
      <c r="E54" s="139" t="s">
        <v>471</v>
      </c>
      <c r="F54" s="139"/>
      <c r="G54" s="137" t="s">
        <v>472</v>
      </c>
      <c r="H54" s="137" t="s">
        <v>472</v>
      </c>
    </row>
    <row r="55" s="145" customFormat="true" ht="27" hidden="false" customHeight="true" outlineLevel="0" collapsed="false">
      <c r="A55" s="143"/>
      <c r="B55" s="144"/>
      <c r="C55" s="136"/>
      <c r="D55" s="144" t="n">
        <v>20</v>
      </c>
      <c r="E55" s="139" t="s">
        <v>473</v>
      </c>
      <c r="F55" s="139"/>
      <c r="G55" s="137" t="s">
        <v>474</v>
      </c>
      <c r="H55" s="137" t="s">
        <v>474</v>
      </c>
    </row>
    <row r="56" s="145" customFormat="true" ht="27" hidden="false" customHeight="true" outlineLevel="0" collapsed="false">
      <c r="A56" s="143"/>
      <c r="B56" s="144"/>
      <c r="C56" s="136" t="s">
        <v>342</v>
      </c>
      <c r="D56" s="144" t="n">
        <v>21</v>
      </c>
      <c r="E56" s="139" t="s">
        <v>475</v>
      </c>
      <c r="F56" s="139"/>
      <c r="G56" s="137" t="s">
        <v>476</v>
      </c>
      <c r="H56" s="137" t="s">
        <v>476</v>
      </c>
    </row>
    <row r="57" s="145" customFormat="true" ht="27" hidden="false" customHeight="true" outlineLevel="0" collapsed="false">
      <c r="A57" s="143"/>
      <c r="B57" s="144"/>
      <c r="C57" s="136"/>
      <c r="D57" s="144" t="n">
        <v>22</v>
      </c>
      <c r="E57" s="139" t="s">
        <v>477</v>
      </c>
      <c r="F57" s="139"/>
      <c r="G57" s="137" t="s">
        <v>478</v>
      </c>
      <c r="H57" s="137" t="s">
        <v>478</v>
      </c>
    </row>
    <row r="58" s="145" customFormat="true" ht="27" hidden="false" customHeight="true" outlineLevel="0" collapsed="false">
      <c r="A58" s="143"/>
      <c r="B58" s="144"/>
      <c r="C58" s="136"/>
      <c r="D58" s="144" t="n">
        <v>23</v>
      </c>
      <c r="E58" s="139" t="s">
        <v>479</v>
      </c>
      <c r="F58" s="139"/>
      <c r="G58" s="137" t="s">
        <v>480</v>
      </c>
      <c r="H58" s="137" t="s">
        <v>480</v>
      </c>
    </row>
    <row r="59" s="145" customFormat="true" ht="27" hidden="false" customHeight="true" outlineLevel="0" collapsed="false">
      <c r="A59" s="143"/>
      <c r="B59" s="144"/>
      <c r="C59" s="136"/>
      <c r="D59" s="144" t="n">
        <v>24</v>
      </c>
      <c r="E59" s="139" t="s">
        <v>481</v>
      </c>
      <c r="F59" s="139"/>
      <c r="G59" s="137" t="s">
        <v>482</v>
      </c>
      <c r="H59" s="137" t="s">
        <v>482</v>
      </c>
    </row>
    <row r="60" s="145" customFormat="true" ht="27" hidden="false" customHeight="true" outlineLevel="0" collapsed="false">
      <c r="A60" s="143"/>
      <c r="B60" s="144"/>
      <c r="C60" s="136"/>
      <c r="D60" s="144" t="n">
        <v>25</v>
      </c>
      <c r="E60" s="139" t="s">
        <v>483</v>
      </c>
      <c r="F60" s="139"/>
      <c r="G60" s="137" t="s">
        <v>484</v>
      </c>
      <c r="H60" s="137" t="s">
        <v>484</v>
      </c>
    </row>
  </sheetData>
  <mergeCells count="12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60"/>
    <mergeCell ref="E12:F12"/>
    <mergeCell ref="G12:H12"/>
    <mergeCell ref="B13:B35"/>
    <mergeCell ref="C13:C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C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C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60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1378.54</v>
      </c>
      <c r="C6" s="21" t="s">
        <v>13</v>
      </c>
      <c r="D6" s="22"/>
    </row>
    <row r="7" customFormat="false" ht="20.25" hidden="false" customHeight="true" outlineLevel="0" collapsed="false">
      <c r="A7" s="19" t="s">
        <v>14</v>
      </c>
      <c r="B7" s="23" t="n">
        <v>0</v>
      </c>
      <c r="C7" s="21" t="s">
        <v>15</v>
      </c>
      <c r="D7" s="22"/>
    </row>
    <row r="8" customFormat="false" ht="20.25" hidden="false" customHeight="true" outlineLevel="0" collapsed="false">
      <c r="A8" s="19" t="s">
        <v>16</v>
      </c>
      <c r="B8" s="22"/>
      <c r="C8" s="21" t="s">
        <v>17</v>
      </c>
      <c r="D8" s="24"/>
    </row>
    <row r="9" customFormat="false" ht="20.25" hidden="false" customHeight="true" outlineLevel="0" collapsed="false">
      <c r="A9" s="19" t="s">
        <v>18</v>
      </c>
      <c r="B9" s="22" t="n">
        <v>0</v>
      </c>
      <c r="C9" s="21" t="s">
        <v>19</v>
      </c>
      <c r="D9" s="22"/>
    </row>
    <row r="10" customFormat="false" ht="20.25" hidden="false" customHeight="true" outlineLevel="0" collapsed="false">
      <c r="A10" s="19" t="s">
        <v>20</v>
      </c>
      <c r="B10" s="22" t="n">
        <v>0</v>
      </c>
      <c r="C10" s="21" t="s">
        <v>21</v>
      </c>
      <c r="D10" s="22"/>
    </row>
    <row r="11" customFormat="false" ht="20.25" hidden="false" customHeight="true" outlineLevel="0" collapsed="false">
      <c r="A11" s="19" t="s">
        <v>22</v>
      </c>
      <c r="B11" s="22" t="n">
        <v>0</v>
      </c>
      <c r="C11" s="21" t="s">
        <v>23</v>
      </c>
      <c r="D11" s="22"/>
    </row>
    <row r="12" customFormat="false" ht="20.25" hidden="false" customHeight="true" outlineLevel="0" collapsed="false">
      <c r="A12" s="19"/>
      <c r="B12" s="22"/>
      <c r="C12" s="21" t="s">
        <v>24</v>
      </c>
      <c r="D12" s="22"/>
    </row>
    <row r="13" customFormat="false" ht="20.25" hidden="false" customHeight="true" outlineLevel="0" collapsed="false">
      <c r="A13" s="25"/>
      <c r="B13" s="22"/>
      <c r="C13" s="21" t="s">
        <v>25</v>
      </c>
      <c r="D13" s="20" t="n">
        <v>106</v>
      </c>
    </row>
    <row r="14" customFormat="false" ht="20.25" hidden="false" customHeight="true" outlineLevel="0" collapsed="false">
      <c r="A14" s="25"/>
      <c r="B14" s="22"/>
      <c r="C14" s="21" t="s">
        <v>26</v>
      </c>
      <c r="D14" s="20"/>
    </row>
    <row r="15" customFormat="false" ht="20.25" hidden="false" customHeight="true" outlineLevel="0" collapsed="false">
      <c r="A15" s="25"/>
      <c r="B15" s="22"/>
      <c r="C15" s="21" t="s">
        <v>27</v>
      </c>
      <c r="D15" s="20" t="n">
        <v>34.19</v>
      </c>
    </row>
    <row r="16" customFormat="false" ht="20.25" hidden="false" customHeight="true" outlineLevel="0" collapsed="false">
      <c r="A16" s="25"/>
      <c r="B16" s="22"/>
      <c r="C16" s="21" t="s">
        <v>28</v>
      </c>
      <c r="D16" s="20"/>
    </row>
    <row r="17" customFormat="false" ht="20.25" hidden="false" customHeight="true" outlineLevel="0" collapsed="false">
      <c r="A17" s="25"/>
      <c r="B17" s="22"/>
      <c r="C17" s="21" t="s">
        <v>29</v>
      </c>
      <c r="D17" s="20" t="n">
        <v>1161.67</v>
      </c>
    </row>
    <row r="18" customFormat="false" ht="20.25" hidden="false" customHeight="true" outlineLevel="0" collapsed="false">
      <c r="A18" s="25"/>
      <c r="B18" s="22"/>
      <c r="C18" s="21" t="s">
        <v>30</v>
      </c>
      <c r="D18" s="20"/>
    </row>
    <row r="19" customFormat="false" ht="20.25" hidden="false" customHeight="true" outlineLevel="0" collapsed="false">
      <c r="A19" s="25"/>
      <c r="B19" s="22"/>
      <c r="C19" s="21" t="s">
        <v>31</v>
      </c>
      <c r="D19" s="20"/>
    </row>
    <row r="20" customFormat="false" ht="20.25" hidden="false" customHeight="true" outlineLevel="0" collapsed="false">
      <c r="A20" s="25"/>
      <c r="B20" s="22"/>
      <c r="C20" s="21" t="s">
        <v>32</v>
      </c>
      <c r="D20" s="20"/>
    </row>
    <row r="21" customFormat="false" ht="20.25" hidden="false" customHeight="true" outlineLevel="0" collapsed="false">
      <c r="A21" s="25"/>
      <c r="B21" s="22"/>
      <c r="C21" s="21" t="s">
        <v>33</v>
      </c>
      <c r="D21" s="20"/>
    </row>
    <row r="22" customFormat="false" ht="20.25" hidden="false" customHeight="true" outlineLevel="0" collapsed="false">
      <c r="A22" s="25"/>
      <c r="B22" s="22"/>
      <c r="C22" s="21" t="s">
        <v>34</v>
      </c>
      <c r="D22" s="20"/>
    </row>
    <row r="23" customFormat="false" ht="20.25" hidden="false" customHeight="true" outlineLevel="0" collapsed="false">
      <c r="A23" s="25"/>
      <c r="B23" s="22"/>
      <c r="C23" s="21" t="s">
        <v>35</v>
      </c>
      <c r="D23" s="20"/>
    </row>
    <row r="24" customFormat="false" ht="20.25" hidden="false" customHeight="true" outlineLevel="0" collapsed="false">
      <c r="A24" s="25"/>
      <c r="B24" s="22"/>
      <c r="C24" s="21" t="s">
        <v>36</v>
      </c>
      <c r="D24" s="20"/>
    </row>
    <row r="25" customFormat="false" ht="20.25" hidden="false" customHeight="true" outlineLevel="0" collapsed="false">
      <c r="A25" s="25"/>
      <c r="B25" s="22"/>
      <c r="C25" s="21" t="s">
        <v>37</v>
      </c>
      <c r="D25" s="20" t="n">
        <v>76.69</v>
      </c>
    </row>
    <row r="26" customFormat="false" ht="20.25" hidden="false" customHeight="true" outlineLevel="0" collapsed="false">
      <c r="A26" s="19"/>
      <c r="B26" s="22"/>
      <c r="C26" s="21" t="s">
        <v>38</v>
      </c>
      <c r="D26" s="20"/>
    </row>
    <row r="27" customFormat="false" ht="20.25" hidden="false" customHeight="true" outlineLevel="0" collapsed="false">
      <c r="A27" s="19"/>
      <c r="B27" s="22"/>
      <c r="C27" s="21" t="s">
        <v>39</v>
      </c>
      <c r="D27" s="20"/>
    </row>
    <row r="28" customFormat="false" ht="20.25" hidden="false" customHeight="true" outlineLevel="0" collapsed="false">
      <c r="A28" s="19"/>
      <c r="B28" s="22"/>
      <c r="C28" s="21" t="s">
        <v>40</v>
      </c>
      <c r="D28" s="20"/>
    </row>
    <row r="29" customFormat="false" ht="20.25" hidden="false" customHeight="true" outlineLevel="0" collapsed="false">
      <c r="A29" s="19"/>
      <c r="B29" s="22"/>
      <c r="C29" s="21" t="s">
        <v>41</v>
      </c>
      <c r="D29" s="20"/>
    </row>
    <row r="30" customFormat="false" ht="20.25" hidden="false" customHeight="true" outlineLevel="0" collapsed="false">
      <c r="A30" s="19"/>
      <c r="B30" s="22"/>
      <c r="C30" s="21" t="s">
        <v>42</v>
      </c>
      <c r="D30" s="22" t="n">
        <v>0</v>
      </c>
    </row>
    <row r="31" customFormat="false" ht="20.25" hidden="false" customHeight="true" outlineLevel="0" collapsed="false">
      <c r="A31" s="19"/>
      <c r="B31" s="22"/>
      <c r="C31" s="21" t="s">
        <v>43</v>
      </c>
      <c r="D31" s="22" t="n">
        <v>0</v>
      </c>
    </row>
    <row r="32" customFormat="false" ht="20.25" hidden="false" customHeight="true" outlineLevel="0" collapsed="false">
      <c r="A32" s="19"/>
      <c r="B32" s="22"/>
      <c r="C32" s="21" t="s">
        <v>44</v>
      </c>
      <c r="D32" s="23" t="n">
        <v>0</v>
      </c>
    </row>
    <row r="33" customFormat="false" ht="20.25" hidden="false" customHeight="true" outlineLevel="0" collapsed="false">
      <c r="A33" s="19"/>
      <c r="B33" s="22"/>
      <c r="C33" s="21" t="s">
        <v>45</v>
      </c>
      <c r="D33" s="22" t="n">
        <v>0</v>
      </c>
    </row>
    <row r="34" customFormat="false" ht="20.25" hidden="false" customHeight="true" outlineLevel="0" collapsed="false">
      <c r="A34" s="19"/>
      <c r="B34" s="22"/>
      <c r="C34" s="21" t="s">
        <v>46</v>
      </c>
      <c r="D34" s="22" t="n">
        <v>0</v>
      </c>
    </row>
    <row r="35" customFormat="false" ht="20.25" hidden="false" customHeight="true" outlineLevel="0" collapsed="false">
      <c r="A35" s="19"/>
      <c r="B35" s="22"/>
      <c r="C35" s="21"/>
      <c r="D35" s="22"/>
    </row>
    <row r="36" customFormat="false" ht="20.25" hidden="false" customHeight="true" outlineLevel="0" collapsed="false">
      <c r="A36" s="26" t="s">
        <v>47</v>
      </c>
      <c r="B36" s="22" t="n">
        <f aca="false">SUM(B6:B34)</f>
        <v>1378.54</v>
      </c>
      <c r="C36" s="27" t="s">
        <v>48</v>
      </c>
      <c r="D36" s="22" t="n">
        <f aca="false">SUM(D13:D35)</f>
        <v>1378.55</v>
      </c>
    </row>
    <row r="37" customFormat="false" ht="20.25" hidden="false" customHeight="true" outlineLevel="0" collapsed="false">
      <c r="A37" s="19" t="s">
        <v>49</v>
      </c>
      <c r="B37" s="22"/>
      <c r="C37" s="21" t="s">
        <v>50</v>
      </c>
      <c r="D37" s="22"/>
    </row>
    <row r="38" customFormat="false" ht="20.25" hidden="false" customHeight="true" outlineLevel="0" collapsed="false">
      <c r="A38" s="19" t="s">
        <v>51</v>
      </c>
      <c r="B38" s="22"/>
      <c r="C38" s="21" t="s">
        <v>52</v>
      </c>
      <c r="D38" s="22"/>
    </row>
    <row r="39" customFormat="false" ht="20.25" hidden="false" customHeight="true" outlineLevel="0" collapsed="false">
      <c r="A39" s="19"/>
      <c r="B39" s="22"/>
      <c r="C39" s="21" t="s">
        <v>53</v>
      </c>
      <c r="D39" s="22"/>
    </row>
    <row r="40" customFormat="false" ht="20.25" hidden="false" customHeight="true" outlineLevel="0" collapsed="false">
      <c r="A40" s="19"/>
      <c r="B40" s="28"/>
      <c r="C40" s="21"/>
      <c r="D40" s="22"/>
    </row>
    <row r="41" customFormat="false" ht="20.25" hidden="false" customHeight="true" outlineLevel="0" collapsed="false">
      <c r="A41" s="26" t="s">
        <v>54</v>
      </c>
      <c r="B41" s="28" t="n">
        <f aca="false">SUM(B36:B38)</f>
        <v>1378.54</v>
      </c>
      <c r="C41" s="27" t="s">
        <v>55</v>
      </c>
      <c r="D41" s="22"/>
    </row>
    <row r="42" customFormat="false" ht="20.25" hidden="false" customHeight="true" outlineLevel="0" collapsed="false">
      <c r="A42" s="29"/>
      <c r="B42" s="30"/>
      <c r="C42" s="29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1" hidden="false" customHeight="true" outlineLevel="0" collapsed="false">
      <c r="A3" s="34" t="s">
        <v>6</v>
      </c>
      <c r="B3" s="35"/>
      <c r="C3" s="35"/>
      <c r="D3" s="35"/>
      <c r="E3" s="35"/>
      <c r="F3" s="31"/>
      <c r="G3" s="31"/>
      <c r="H3" s="31"/>
      <c r="I3" s="31"/>
      <c r="J3" s="32"/>
      <c r="K3" s="32"/>
      <c r="L3" s="32"/>
      <c r="M3" s="10" t="s">
        <v>7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37" t="s">
        <v>59</v>
      </c>
      <c r="G4" s="38" t="s">
        <v>60</v>
      </c>
      <c r="H4" s="39" t="s">
        <v>61</v>
      </c>
      <c r="I4" s="39" t="s">
        <v>62</v>
      </c>
      <c r="J4" s="40" t="s">
        <v>63</v>
      </c>
      <c r="K4" s="39" t="s">
        <v>64</v>
      </c>
      <c r="L4" s="41" t="s">
        <v>65</v>
      </c>
      <c r="M4" s="39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42" t="s">
        <v>68</v>
      </c>
      <c r="E5" s="43" t="s">
        <v>69</v>
      </c>
      <c r="F5" s="37"/>
      <c r="G5" s="38"/>
      <c r="H5" s="39"/>
      <c r="I5" s="39"/>
      <c r="J5" s="40"/>
      <c r="K5" s="39"/>
      <c r="L5" s="41"/>
      <c r="M5" s="39"/>
    </row>
    <row r="6" customFormat="false" ht="30.75" hidden="false" customHeight="true" outlineLevel="0" collapsed="false">
      <c r="A6" s="44" t="s">
        <v>70</v>
      </c>
      <c r="B6" s="45" t="s">
        <v>71</v>
      </c>
      <c r="C6" s="43" t="s">
        <v>72</v>
      </c>
      <c r="D6" s="42"/>
      <c r="E6" s="42"/>
      <c r="F6" s="37"/>
      <c r="G6" s="38"/>
      <c r="H6" s="39"/>
      <c r="I6" s="39"/>
      <c r="J6" s="40"/>
      <c r="K6" s="39"/>
      <c r="L6" s="41"/>
      <c r="M6" s="39"/>
    </row>
    <row r="7" customFormat="false" ht="20.1" hidden="false" customHeight="true" outlineLevel="0" collapsed="false">
      <c r="A7" s="46"/>
      <c r="B7" s="46"/>
      <c r="C7" s="46"/>
      <c r="D7" s="46"/>
      <c r="E7" s="47" t="s">
        <v>73</v>
      </c>
      <c r="F7" s="48" t="n">
        <v>1378.54</v>
      </c>
      <c r="G7" s="48"/>
      <c r="H7" s="48" t="n">
        <v>1378.54</v>
      </c>
      <c r="I7" s="49"/>
      <c r="J7" s="49"/>
      <c r="K7" s="49"/>
      <c r="L7" s="49"/>
      <c r="M7" s="49"/>
    </row>
    <row r="8" customFormat="false" ht="20.1" hidden="false" customHeight="true" outlineLevel="0" collapsed="false">
      <c r="A8" s="50" t="s">
        <v>74</v>
      </c>
      <c r="B8" s="50" t="s">
        <v>75</v>
      </c>
      <c r="C8" s="50" t="s">
        <v>75</v>
      </c>
      <c r="D8" s="51" t="s">
        <v>76</v>
      </c>
      <c r="E8" s="52" t="s">
        <v>77</v>
      </c>
      <c r="F8" s="20" t="n">
        <v>55.92</v>
      </c>
      <c r="G8" s="53"/>
      <c r="H8" s="53" t="n">
        <v>55.92</v>
      </c>
      <c r="I8" s="49"/>
      <c r="J8" s="49"/>
      <c r="K8" s="49"/>
      <c r="L8" s="49"/>
      <c r="M8" s="49"/>
    </row>
    <row r="9" customFormat="false" ht="20.1" hidden="false" customHeight="true" outlineLevel="0" collapsed="false">
      <c r="A9" s="50" t="s">
        <v>74</v>
      </c>
      <c r="B9" s="50" t="s">
        <v>75</v>
      </c>
      <c r="C9" s="50" t="s">
        <v>75</v>
      </c>
      <c r="D9" s="51" t="s">
        <v>78</v>
      </c>
      <c r="E9" s="52" t="s">
        <v>77</v>
      </c>
      <c r="F9" s="20" t="n">
        <v>19.79</v>
      </c>
      <c r="G9" s="53"/>
      <c r="H9" s="53" t="n">
        <v>19.79</v>
      </c>
      <c r="I9" s="49"/>
      <c r="J9" s="49"/>
      <c r="K9" s="49"/>
      <c r="L9" s="49"/>
      <c r="M9" s="49"/>
    </row>
    <row r="10" customFormat="false" ht="20.1" hidden="false" customHeight="true" outlineLevel="0" collapsed="false">
      <c r="A10" s="50" t="s">
        <v>74</v>
      </c>
      <c r="B10" s="50" t="s">
        <v>75</v>
      </c>
      <c r="C10" s="50" t="s">
        <v>79</v>
      </c>
      <c r="D10" s="51" t="s">
        <v>76</v>
      </c>
      <c r="E10" s="52" t="s">
        <v>80</v>
      </c>
      <c r="F10" s="20" t="n">
        <v>22.37</v>
      </c>
      <c r="G10" s="53"/>
      <c r="H10" s="53" t="n">
        <v>22.37</v>
      </c>
      <c r="I10" s="49"/>
      <c r="J10" s="49"/>
      <c r="K10" s="49"/>
      <c r="L10" s="49"/>
      <c r="M10" s="49"/>
    </row>
    <row r="11" customFormat="false" ht="20.1" hidden="false" customHeight="true" outlineLevel="0" collapsed="false">
      <c r="A11" s="50" t="s">
        <v>74</v>
      </c>
      <c r="B11" s="50" t="s">
        <v>75</v>
      </c>
      <c r="C11" s="50" t="s">
        <v>79</v>
      </c>
      <c r="D11" s="51" t="s">
        <v>78</v>
      </c>
      <c r="E11" s="52" t="s">
        <v>80</v>
      </c>
      <c r="F11" s="20" t="n">
        <v>7.92</v>
      </c>
      <c r="G11" s="53"/>
      <c r="H11" s="53" t="n">
        <v>7.92</v>
      </c>
      <c r="I11" s="49"/>
      <c r="J11" s="49"/>
      <c r="K11" s="49"/>
      <c r="L11" s="49"/>
      <c r="M11" s="49"/>
    </row>
    <row r="12" customFormat="false" ht="20.1" hidden="false" customHeight="true" outlineLevel="0" collapsed="false">
      <c r="A12" s="50" t="s">
        <v>81</v>
      </c>
      <c r="B12" s="50" t="s">
        <v>82</v>
      </c>
      <c r="C12" s="50" t="s">
        <v>83</v>
      </c>
      <c r="D12" s="51" t="s">
        <v>76</v>
      </c>
      <c r="E12" s="52" t="s">
        <v>84</v>
      </c>
      <c r="F12" s="20" t="n">
        <v>22.37</v>
      </c>
      <c r="G12" s="53"/>
      <c r="H12" s="53" t="n">
        <v>22.37</v>
      </c>
      <c r="I12" s="49"/>
      <c r="J12" s="49"/>
      <c r="K12" s="49"/>
      <c r="L12" s="49"/>
      <c r="M12" s="49"/>
    </row>
    <row r="13" customFormat="false" ht="20.1" hidden="false" customHeight="true" outlineLevel="0" collapsed="false">
      <c r="A13" s="50" t="s">
        <v>81</v>
      </c>
      <c r="B13" s="50" t="s">
        <v>82</v>
      </c>
      <c r="C13" s="50" t="s">
        <v>85</v>
      </c>
      <c r="D13" s="51" t="s">
        <v>78</v>
      </c>
      <c r="E13" s="52" t="s">
        <v>86</v>
      </c>
      <c r="F13" s="20" t="n">
        <v>6.15</v>
      </c>
      <c r="G13" s="53"/>
      <c r="H13" s="53" t="n">
        <v>6.15</v>
      </c>
      <c r="I13" s="49"/>
      <c r="J13" s="49"/>
      <c r="K13" s="49"/>
      <c r="L13" s="49"/>
      <c r="M13" s="49"/>
    </row>
    <row r="14" customFormat="false" ht="20.1" hidden="false" customHeight="true" outlineLevel="0" collapsed="false">
      <c r="A14" s="50" t="s">
        <v>81</v>
      </c>
      <c r="B14" s="50" t="s">
        <v>82</v>
      </c>
      <c r="C14" s="50" t="s">
        <v>87</v>
      </c>
      <c r="D14" s="51" t="s">
        <v>76</v>
      </c>
      <c r="E14" s="52" t="s">
        <v>88</v>
      </c>
      <c r="F14" s="20" t="n">
        <v>5.67</v>
      </c>
      <c r="G14" s="53"/>
      <c r="H14" s="53" t="n">
        <v>5.67</v>
      </c>
      <c r="I14" s="49"/>
      <c r="J14" s="49"/>
      <c r="K14" s="49"/>
      <c r="L14" s="49"/>
      <c r="M14" s="49"/>
    </row>
    <row r="15" customFormat="false" ht="20.1" hidden="false" customHeight="true" outlineLevel="0" collapsed="false">
      <c r="A15" s="50" t="s">
        <v>89</v>
      </c>
      <c r="B15" s="50" t="s">
        <v>83</v>
      </c>
      <c r="C15" s="50" t="s">
        <v>83</v>
      </c>
      <c r="D15" s="51" t="s">
        <v>76</v>
      </c>
      <c r="E15" s="52" t="s">
        <v>90</v>
      </c>
      <c r="F15" s="20" t="n">
        <v>555.89</v>
      </c>
      <c r="G15" s="53"/>
      <c r="H15" s="53" t="n">
        <v>555.89</v>
      </c>
      <c r="I15" s="49"/>
      <c r="J15" s="49"/>
      <c r="K15" s="49"/>
      <c r="L15" s="49"/>
      <c r="M15" s="49"/>
    </row>
    <row r="16" customFormat="false" ht="20.1" hidden="false" customHeight="true" outlineLevel="0" collapsed="false">
      <c r="A16" s="50" t="s">
        <v>89</v>
      </c>
      <c r="B16" s="50" t="s">
        <v>83</v>
      </c>
      <c r="C16" s="50" t="s">
        <v>85</v>
      </c>
      <c r="D16" s="51" t="s">
        <v>76</v>
      </c>
      <c r="E16" s="52" t="s">
        <v>91</v>
      </c>
      <c r="F16" s="20" t="n">
        <v>483.7</v>
      </c>
      <c r="G16" s="53"/>
      <c r="H16" s="53" t="n">
        <v>483.7</v>
      </c>
      <c r="I16" s="49"/>
      <c r="J16" s="49"/>
      <c r="K16" s="49"/>
      <c r="L16" s="49"/>
      <c r="M16" s="49"/>
    </row>
    <row r="17" customFormat="false" ht="20.1" hidden="false" customHeight="true" outlineLevel="0" collapsed="false">
      <c r="A17" s="50" t="s">
        <v>89</v>
      </c>
      <c r="B17" s="50" t="s">
        <v>83</v>
      </c>
      <c r="C17" s="50" t="s">
        <v>92</v>
      </c>
      <c r="D17" s="51" t="s">
        <v>78</v>
      </c>
      <c r="E17" s="52" t="s">
        <v>93</v>
      </c>
      <c r="F17" s="20" t="n">
        <v>122.07</v>
      </c>
      <c r="G17" s="53"/>
      <c r="H17" s="53" t="n">
        <v>122.07</v>
      </c>
      <c r="I17" s="49"/>
      <c r="J17" s="49"/>
      <c r="K17" s="49"/>
      <c r="L17" s="49"/>
      <c r="M17" s="49"/>
    </row>
    <row r="18" customFormat="false" ht="20.1" hidden="false" customHeight="true" outlineLevel="0" collapsed="false">
      <c r="A18" s="50" t="s">
        <v>94</v>
      </c>
      <c r="B18" s="50" t="s">
        <v>85</v>
      </c>
      <c r="C18" s="50" t="s">
        <v>83</v>
      </c>
      <c r="D18" s="51" t="s">
        <v>76</v>
      </c>
      <c r="E18" s="52" t="s">
        <v>95</v>
      </c>
      <c r="F18" s="20" t="n">
        <v>60.15</v>
      </c>
      <c r="G18" s="53"/>
      <c r="H18" s="53" t="n">
        <v>60.15</v>
      </c>
      <c r="I18" s="49"/>
      <c r="J18" s="49"/>
      <c r="K18" s="49"/>
      <c r="L18" s="49"/>
      <c r="M18" s="49"/>
    </row>
    <row r="19" customFormat="false" ht="13.5" hidden="false" customHeight="false" outlineLevel="0" collapsed="false">
      <c r="A19" s="50" t="s">
        <v>94</v>
      </c>
      <c r="B19" s="50" t="s">
        <v>85</v>
      </c>
      <c r="C19" s="50" t="s">
        <v>83</v>
      </c>
      <c r="D19" s="51" t="s">
        <v>78</v>
      </c>
      <c r="E19" s="52" t="s">
        <v>95</v>
      </c>
      <c r="F19" s="20" t="n">
        <v>16.54</v>
      </c>
      <c r="G19" s="53"/>
      <c r="H19" s="53" t="n">
        <v>16.54</v>
      </c>
      <c r="I19" s="54"/>
      <c r="J19" s="54"/>
      <c r="K19" s="54"/>
      <c r="L19" s="54"/>
      <c r="M19" s="54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55"/>
      <c r="G3" s="55"/>
      <c r="H3" s="55"/>
      <c r="I3" s="55"/>
      <c r="J3" s="10" t="s">
        <v>7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7" t="s">
        <v>59</v>
      </c>
      <c r="G4" s="58" t="s">
        <v>98</v>
      </c>
      <c r="H4" s="59" t="s">
        <v>99</v>
      </c>
      <c r="I4" s="59" t="s">
        <v>100</v>
      </c>
      <c r="J4" s="60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61" t="s">
        <v>68</v>
      </c>
      <c r="E5" s="62" t="s">
        <v>102</v>
      </c>
      <c r="F5" s="57"/>
      <c r="G5" s="57"/>
      <c r="H5" s="59"/>
      <c r="I5" s="59"/>
      <c r="J5" s="60"/>
    </row>
    <row r="6" customFormat="false" ht="20.25" hidden="false" customHeight="true" outlineLevel="0" collapsed="false">
      <c r="A6" s="63" t="s">
        <v>70</v>
      </c>
      <c r="B6" s="63" t="s">
        <v>71</v>
      </c>
      <c r="C6" s="64" t="s">
        <v>72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46"/>
      <c r="B7" s="46"/>
      <c r="C7" s="46"/>
      <c r="D7" s="46"/>
      <c r="E7" s="47" t="s">
        <v>73</v>
      </c>
      <c r="F7" s="48" t="n">
        <v>1378.54</v>
      </c>
      <c r="G7" s="48" t="n">
        <v>894.84</v>
      </c>
      <c r="H7" s="48" t="n">
        <v>483.7</v>
      </c>
      <c r="I7" s="22" t="n">
        <f aca="false">0</f>
        <v>0</v>
      </c>
      <c r="J7" s="22" t="n">
        <f aca="false">0</f>
        <v>0</v>
      </c>
    </row>
    <row r="8" customFormat="false" ht="20.1" hidden="false" customHeight="true" outlineLevel="0" collapsed="false">
      <c r="A8" s="51" t="s">
        <v>74</v>
      </c>
      <c r="B8" s="51" t="s">
        <v>75</v>
      </c>
      <c r="C8" s="51" t="s">
        <v>75</v>
      </c>
      <c r="D8" s="51" t="s">
        <v>76</v>
      </c>
      <c r="E8" s="52" t="s">
        <v>77</v>
      </c>
      <c r="F8" s="20" t="n">
        <v>55.92</v>
      </c>
      <c r="G8" s="53" t="n">
        <v>55.92</v>
      </c>
      <c r="H8" s="53"/>
      <c r="I8" s="22"/>
      <c r="J8" s="22"/>
    </row>
    <row r="9" customFormat="false" ht="20.1" hidden="false" customHeight="true" outlineLevel="0" collapsed="false">
      <c r="A9" s="51" t="s">
        <v>74</v>
      </c>
      <c r="B9" s="51" t="s">
        <v>75</v>
      </c>
      <c r="C9" s="51" t="s">
        <v>75</v>
      </c>
      <c r="D9" s="51" t="s">
        <v>78</v>
      </c>
      <c r="E9" s="52" t="s">
        <v>77</v>
      </c>
      <c r="F9" s="20" t="n">
        <v>19.79</v>
      </c>
      <c r="G9" s="53" t="n">
        <v>19.79</v>
      </c>
      <c r="H9" s="53"/>
      <c r="I9" s="22"/>
      <c r="J9" s="22"/>
    </row>
    <row r="10" customFormat="false" ht="20.1" hidden="false" customHeight="true" outlineLevel="0" collapsed="false">
      <c r="A10" s="51" t="s">
        <v>74</v>
      </c>
      <c r="B10" s="51" t="s">
        <v>75</v>
      </c>
      <c r="C10" s="51" t="s">
        <v>79</v>
      </c>
      <c r="D10" s="51" t="s">
        <v>76</v>
      </c>
      <c r="E10" s="52" t="s">
        <v>80</v>
      </c>
      <c r="F10" s="20" t="n">
        <v>22.37</v>
      </c>
      <c r="G10" s="53" t="n">
        <v>22.37</v>
      </c>
      <c r="H10" s="53"/>
      <c r="I10" s="22"/>
      <c r="J10" s="22"/>
    </row>
    <row r="11" customFormat="false" ht="20.1" hidden="false" customHeight="true" outlineLevel="0" collapsed="false">
      <c r="A11" s="51" t="s">
        <v>74</v>
      </c>
      <c r="B11" s="51" t="s">
        <v>75</v>
      </c>
      <c r="C11" s="51" t="s">
        <v>79</v>
      </c>
      <c r="D11" s="51" t="s">
        <v>78</v>
      </c>
      <c r="E11" s="52" t="s">
        <v>80</v>
      </c>
      <c r="F11" s="20" t="n">
        <v>7.92</v>
      </c>
      <c r="G11" s="53" t="n">
        <v>7.92</v>
      </c>
      <c r="H11" s="53"/>
      <c r="I11" s="22"/>
      <c r="J11" s="22"/>
    </row>
    <row r="12" customFormat="false" ht="20.1" hidden="false" customHeight="true" outlineLevel="0" collapsed="false">
      <c r="A12" s="51" t="s">
        <v>81</v>
      </c>
      <c r="B12" s="51" t="s">
        <v>82</v>
      </c>
      <c r="C12" s="51" t="s">
        <v>83</v>
      </c>
      <c r="D12" s="51" t="s">
        <v>76</v>
      </c>
      <c r="E12" s="52" t="s">
        <v>84</v>
      </c>
      <c r="F12" s="20" t="n">
        <v>22.37</v>
      </c>
      <c r="G12" s="53" t="n">
        <v>22.37</v>
      </c>
      <c r="H12" s="53"/>
      <c r="I12" s="22"/>
      <c r="J12" s="22"/>
    </row>
    <row r="13" customFormat="false" ht="20.1" hidden="false" customHeight="true" outlineLevel="0" collapsed="false">
      <c r="A13" s="51" t="s">
        <v>81</v>
      </c>
      <c r="B13" s="51" t="s">
        <v>82</v>
      </c>
      <c r="C13" s="51" t="s">
        <v>85</v>
      </c>
      <c r="D13" s="51" t="s">
        <v>78</v>
      </c>
      <c r="E13" s="52" t="s">
        <v>86</v>
      </c>
      <c r="F13" s="20" t="n">
        <v>6.15</v>
      </c>
      <c r="G13" s="53" t="n">
        <v>6.15</v>
      </c>
      <c r="H13" s="53"/>
      <c r="I13" s="22"/>
      <c r="J13" s="22"/>
    </row>
    <row r="14" customFormat="false" ht="20.1" hidden="false" customHeight="true" outlineLevel="0" collapsed="false">
      <c r="A14" s="51" t="s">
        <v>81</v>
      </c>
      <c r="B14" s="51" t="s">
        <v>82</v>
      </c>
      <c r="C14" s="51" t="s">
        <v>87</v>
      </c>
      <c r="D14" s="51" t="s">
        <v>76</v>
      </c>
      <c r="E14" s="52" t="s">
        <v>88</v>
      </c>
      <c r="F14" s="20" t="n">
        <v>5.67</v>
      </c>
      <c r="G14" s="53" t="n">
        <v>5.67</v>
      </c>
      <c r="H14" s="53"/>
      <c r="I14" s="22"/>
      <c r="J14" s="22"/>
    </row>
    <row r="15" customFormat="false" ht="20.1" hidden="false" customHeight="true" outlineLevel="0" collapsed="false">
      <c r="A15" s="51" t="s">
        <v>89</v>
      </c>
      <c r="B15" s="51" t="s">
        <v>83</v>
      </c>
      <c r="C15" s="51" t="s">
        <v>83</v>
      </c>
      <c r="D15" s="51" t="s">
        <v>76</v>
      </c>
      <c r="E15" s="52" t="s">
        <v>90</v>
      </c>
      <c r="F15" s="20" t="n">
        <v>555.89</v>
      </c>
      <c r="G15" s="53" t="n">
        <v>555.89</v>
      </c>
      <c r="H15" s="53"/>
      <c r="I15" s="22"/>
      <c r="J15" s="22"/>
    </row>
    <row r="16" customFormat="false" ht="20.1" hidden="false" customHeight="true" outlineLevel="0" collapsed="false">
      <c r="A16" s="51" t="s">
        <v>89</v>
      </c>
      <c r="B16" s="51" t="s">
        <v>83</v>
      </c>
      <c r="C16" s="51" t="s">
        <v>85</v>
      </c>
      <c r="D16" s="51" t="s">
        <v>76</v>
      </c>
      <c r="E16" s="52" t="s">
        <v>91</v>
      </c>
      <c r="F16" s="20" t="n">
        <v>483.7</v>
      </c>
      <c r="G16" s="53"/>
      <c r="H16" s="53" t="n">
        <v>483.7</v>
      </c>
      <c r="I16" s="22"/>
      <c r="J16" s="22"/>
    </row>
    <row r="17" customFormat="false" ht="20.1" hidden="false" customHeight="true" outlineLevel="0" collapsed="false">
      <c r="A17" s="51" t="s">
        <v>89</v>
      </c>
      <c r="B17" s="51" t="s">
        <v>83</v>
      </c>
      <c r="C17" s="51" t="s">
        <v>92</v>
      </c>
      <c r="D17" s="51" t="s">
        <v>78</v>
      </c>
      <c r="E17" s="52" t="s">
        <v>93</v>
      </c>
      <c r="F17" s="20" t="n">
        <v>122.07</v>
      </c>
      <c r="G17" s="53" t="n">
        <v>122.07</v>
      </c>
      <c r="H17" s="53"/>
      <c r="I17" s="22"/>
      <c r="J17" s="22"/>
    </row>
    <row r="18" customFormat="false" ht="20.1" hidden="false" customHeight="true" outlineLevel="0" collapsed="false">
      <c r="A18" s="51" t="s">
        <v>94</v>
      </c>
      <c r="B18" s="51" t="s">
        <v>85</v>
      </c>
      <c r="C18" s="51" t="s">
        <v>83</v>
      </c>
      <c r="D18" s="51" t="s">
        <v>76</v>
      </c>
      <c r="E18" s="52" t="s">
        <v>95</v>
      </c>
      <c r="F18" s="20" t="n">
        <v>60.15</v>
      </c>
      <c r="G18" s="53" t="n">
        <v>60.15</v>
      </c>
      <c r="H18" s="53"/>
      <c r="I18" s="22"/>
      <c r="J18" s="22"/>
    </row>
    <row r="19" customFormat="false" ht="13.5" hidden="false" customHeight="false" outlineLevel="0" collapsed="false">
      <c r="A19" s="51" t="s">
        <v>94</v>
      </c>
      <c r="B19" s="51" t="s">
        <v>85</v>
      </c>
      <c r="C19" s="51" t="s">
        <v>83</v>
      </c>
      <c r="D19" s="51" t="s">
        <v>78</v>
      </c>
      <c r="E19" s="52" t="s">
        <v>95</v>
      </c>
      <c r="F19" s="20" t="n">
        <v>16.54</v>
      </c>
      <c r="G19" s="53" t="n">
        <v>16.54</v>
      </c>
      <c r="H19" s="53"/>
      <c r="I19" s="54"/>
      <c r="J19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103</v>
      </c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6</v>
      </c>
      <c r="B3" s="13"/>
      <c r="C3" s="14"/>
      <c r="D3" s="14"/>
      <c r="E3" s="14"/>
      <c r="F3" s="14"/>
      <c r="G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10</v>
      </c>
      <c r="B5" s="65" t="s">
        <v>11</v>
      </c>
      <c r="C5" s="15" t="s">
        <v>10</v>
      </c>
      <c r="D5" s="66" t="s">
        <v>59</v>
      </c>
      <c r="E5" s="66" t="s">
        <v>105</v>
      </c>
      <c r="F5" s="67" t="s">
        <v>106</v>
      </c>
      <c r="G5" s="66" t="s">
        <v>107</v>
      </c>
    </row>
    <row r="6" customFormat="false" ht="20.25" hidden="false" customHeight="true" outlineLevel="0" collapsed="false">
      <c r="A6" s="19" t="s">
        <v>108</v>
      </c>
      <c r="B6" s="20" t="n">
        <v>1378.54</v>
      </c>
      <c r="C6" s="21" t="s">
        <v>109</v>
      </c>
      <c r="D6" s="20" t="n">
        <v>1378.54</v>
      </c>
      <c r="E6" s="20" t="n">
        <v>1378.54</v>
      </c>
      <c r="F6" s="68" t="n">
        <f aca="false">SUM(F7:F35)</f>
        <v>0</v>
      </c>
      <c r="G6" s="22" t="n">
        <f aca="false">SUM(G7:G35)</f>
        <v>0</v>
      </c>
    </row>
    <row r="7" customFormat="false" ht="20.25" hidden="false" customHeight="true" outlineLevel="0" collapsed="false">
      <c r="A7" s="19" t="s">
        <v>110</v>
      </c>
      <c r="B7" s="20" t="n">
        <v>1378.54</v>
      </c>
      <c r="C7" s="21" t="s">
        <v>111</v>
      </c>
      <c r="D7" s="20"/>
      <c r="E7" s="20"/>
      <c r="F7" s="68" t="n">
        <v>0</v>
      </c>
      <c r="G7" s="22"/>
    </row>
    <row r="8" customFormat="false" ht="20.25" hidden="false" customHeight="true" outlineLevel="0" collapsed="false">
      <c r="A8" s="19" t="s">
        <v>112</v>
      </c>
      <c r="B8" s="24"/>
      <c r="C8" s="21" t="s">
        <v>113</v>
      </c>
      <c r="D8" s="20"/>
      <c r="E8" s="20"/>
      <c r="F8" s="68" t="n">
        <v>0</v>
      </c>
      <c r="G8" s="22"/>
    </row>
    <row r="9" customFormat="false" ht="20.25" hidden="false" customHeight="true" outlineLevel="0" collapsed="false">
      <c r="A9" s="19" t="s">
        <v>114</v>
      </c>
      <c r="B9" s="22"/>
      <c r="C9" s="21" t="s">
        <v>115</v>
      </c>
      <c r="D9" s="20"/>
      <c r="E9" s="20"/>
      <c r="F9" s="68" t="n">
        <v>0</v>
      </c>
      <c r="G9" s="22"/>
    </row>
    <row r="10" customFormat="false" ht="20.25" hidden="false" customHeight="true" outlineLevel="0" collapsed="false">
      <c r="A10" s="19" t="s">
        <v>116</v>
      </c>
      <c r="B10" s="24"/>
      <c r="C10" s="21" t="s">
        <v>117</v>
      </c>
      <c r="D10" s="20"/>
      <c r="E10" s="20"/>
      <c r="F10" s="68" t="n">
        <v>0</v>
      </c>
      <c r="G10" s="22"/>
    </row>
    <row r="11" customFormat="false" ht="20.25" hidden="false" customHeight="true" outlineLevel="0" collapsed="false">
      <c r="A11" s="19" t="s">
        <v>110</v>
      </c>
      <c r="B11" s="24"/>
      <c r="C11" s="21" t="s">
        <v>118</v>
      </c>
      <c r="D11" s="20"/>
      <c r="E11" s="20"/>
      <c r="F11" s="68" t="n">
        <v>0</v>
      </c>
      <c r="G11" s="22"/>
    </row>
    <row r="12" customFormat="false" ht="20.25" hidden="false" customHeight="true" outlineLevel="0" collapsed="false">
      <c r="A12" s="19" t="s">
        <v>112</v>
      </c>
      <c r="B12" s="24" t="n">
        <v>0</v>
      </c>
      <c r="C12" s="21" t="s">
        <v>119</v>
      </c>
      <c r="D12" s="20"/>
      <c r="E12" s="20"/>
      <c r="F12" s="68" t="n">
        <v>0</v>
      </c>
      <c r="G12" s="22"/>
    </row>
    <row r="13" customFormat="false" ht="20.25" hidden="false" customHeight="true" outlineLevel="0" collapsed="false">
      <c r="A13" s="19" t="s">
        <v>114</v>
      </c>
      <c r="B13" s="24"/>
      <c r="C13" s="21" t="s">
        <v>120</v>
      </c>
      <c r="D13" s="20"/>
      <c r="E13" s="20"/>
      <c r="F13" s="68" t="n">
        <v>0</v>
      </c>
      <c r="G13" s="22"/>
    </row>
    <row r="14" customFormat="false" ht="20.25" hidden="false" customHeight="true" outlineLevel="0" collapsed="false">
      <c r="A14" s="19"/>
      <c r="B14" s="22"/>
      <c r="C14" s="21" t="s">
        <v>121</v>
      </c>
      <c r="D14" s="20" t="n">
        <v>106</v>
      </c>
      <c r="E14" s="20" t="n">
        <v>106</v>
      </c>
      <c r="F14" s="68" t="n">
        <v>0</v>
      </c>
      <c r="G14" s="22"/>
    </row>
    <row r="15" customFormat="false" ht="20.25" hidden="false" customHeight="true" outlineLevel="0" collapsed="false">
      <c r="A15" s="25"/>
      <c r="B15" s="23"/>
      <c r="C15" s="21" t="s">
        <v>122</v>
      </c>
      <c r="D15" s="20"/>
      <c r="E15" s="20"/>
      <c r="F15" s="68" t="n">
        <v>0</v>
      </c>
      <c r="G15" s="22"/>
    </row>
    <row r="16" customFormat="false" ht="20.25" hidden="false" customHeight="true" outlineLevel="0" collapsed="false">
      <c r="A16" s="25"/>
      <c r="B16" s="22"/>
      <c r="C16" s="21" t="s">
        <v>123</v>
      </c>
      <c r="D16" s="20" t="n">
        <v>34.19</v>
      </c>
      <c r="E16" s="20" t="n">
        <v>34.19</v>
      </c>
      <c r="F16" s="68" t="n">
        <v>0</v>
      </c>
      <c r="G16" s="22"/>
    </row>
    <row r="17" customFormat="false" ht="20.25" hidden="false" customHeight="true" outlineLevel="0" collapsed="false">
      <c r="A17" s="25"/>
      <c r="B17" s="22"/>
      <c r="C17" s="21" t="s">
        <v>124</v>
      </c>
      <c r="D17" s="20"/>
      <c r="E17" s="20"/>
      <c r="F17" s="68" t="n">
        <v>0</v>
      </c>
      <c r="G17" s="22"/>
    </row>
    <row r="18" customFormat="false" ht="20.25" hidden="false" customHeight="true" outlineLevel="0" collapsed="false">
      <c r="A18" s="25"/>
      <c r="B18" s="22"/>
      <c r="C18" s="21" t="s">
        <v>125</v>
      </c>
      <c r="D18" s="20" t="n">
        <v>1161.67</v>
      </c>
      <c r="E18" s="20" t="n">
        <v>1161.67</v>
      </c>
      <c r="F18" s="68" t="n">
        <v>0</v>
      </c>
      <c r="G18" s="22"/>
    </row>
    <row r="19" customFormat="false" ht="20.25" hidden="false" customHeight="true" outlineLevel="0" collapsed="false">
      <c r="A19" s="25"/>
      <c r="B19" s="22"/>
      <c r="C19" s="21" t="s">
        <v>126</v>
      </c>
      <c r="D19" s="20"/>
      <c r="E19" s="20"/>
      <c r="F19" s="68" t="n">
        <v>0</v>
      </c>
      <c r="G19" s="22"/>
    </row>
    <row r="20" customFormat="false" ht="20.25" hidden="false" customHeight="true" outlineLevel="0" collapsed="false">
      <c r="A20" s="25"/>
      <c r="B20" s="22"/>
      <c r="C20" s="21" t="s">
        <v>127</v>
      </c>
      <c r="D20" s="20"/>
      <c r="E20" s="20"/>
      <c r="F20" s="68" t="n">
        <v>0</v>
      </c>
      <c r="G20" s="22"/>
    </row>
    <row r="21" customFormat="false" ht="20.25" hidden="false" customHeight="true" outlineLevel="0" collapsed="false">
      <c r="A21" s="25"/>
      <c r="B21" s="22"/>
      <c r="C21" s="21" t="s">
        <v>128</v>
      </c>
      <c r="D21" s="20"/>
      <c r="E21" s="20"/>
      <c r="F21" s="68" t="n">
        <v>0</v>
      </c>
      <c r="G21" s="22"/>
    </row>
    <row r="22" customFormat="false" ht="20.25" hidden="false" customHeight="true" outlineLevel="0" collapsed="false">
      <c r="A22" s="25"/>
      <c r="B22" s="22"/>
      <c r="C22" s="21" t="s">
        <v>129</v>
      </c>
      <c r="D22" s="20"/>
      <c r="E22" s="20"/>
      <c r="F22" s="68" t="n">
        <v>0</v>
      </c>
      <c r="G22" s="22"/>
    </row>
    <row r="23" customFormat="false" ht="20.25" hidden="false" customHeight="true" outlineLevel="0" collapsed="false">
      <c r="A23" s="25"/>
      <c r="B23" s="22"/>
      <c r="C23" s="21" t="s">
        <v>130</v>
      </c>
      <c r="D23" s="20"/>
      <c r="E23" s="20"/>
      <c r="F23" s="68" t="n">
        <v>0</v>
      </c>
      <c r="G23" s="22"/>
    </row>
    <row r="24" customFormat="false" ht="20.25" hidden="false" customHeight="true" outlineLevel="0" collapsed="false">
      <c r="A24" s="25"/>
      <c r="B24" s="22"/>
      <c r="C24" s="21" t="s">
        <v>131</v>
      </c>
      <c r="D24" s="20"/>
      <c r="E24" s="20"/>
      <c r="F24" s="68" t="n">
        <v>0</v>
      </c>
      <c r="G24" s="22"/>
    </row>
    <row r="25" customFormat="false" ht="20.25" hidden="false" customHeight="true" outlineLevel="0" collapsed="false">
      <c r="A25" s="25"/>
      <c r="B25" s="22"/>
      <c r="C25" s="21" t="s">
        <v>132</v>
      </c>
      <c r="D25" s="20"/>
      <c r="E25" s="20"/>
      <c r="F25" s="68" t="n">
        <v>0</v>
      </c>
      <c r="G25" s="22"/>
    </row>
    <row r="26" customFormat="false" ht="20.25" hidden="false" customHeight="true" outlineLevel="0" collapsed="false">
      <c r="A26" s="19"/>
      <c r="B26" s="22"/>
      <c r="C26" s="21" t="s">
        <v>133</v>
      </c>
      <c r="D26" s="20" t="n">
        <v>76.69</v>
      </c>
      <c r="E26" s="20" t="n">
        <v>76.69</v>
      </c>
      <c r="F26" s="68" t="n">
        <v>0</v>
      </c>
      <c r="G26" s="22"/>
    </row>
    <row r="27" customFormat="false" ht="20.25" hidden="false" customHeight="true" outlineLevel="0" collapsed="false">
      <c r="A27" s="19"/>
      <c r="B27" s="22"/>
      <c r="C27" s="21" t="s">
        <v>134</v>
      </c>
      <c r="D27" s="23"/>
      <c r="E27" s="23"/>
      <c r="F27" s="22" t="n">
        <v>0</v>
      </c>
      <c r="G27" s="22"/>
    </row>
    <row r="28" customFormat="false" ht="20.25" hidden="false" customHeight="true" outlineLevel="0" collapsed="false">
      <c r="A28" s="19"/>
      <c r="B28" s="22"/>
      <c r="C28" s="21" t="s">
        <v>135</v>
      </c>
      <c r="D28" s="22"/>
      <c r="E28" s="22"/>
      <c r="F28" s="22" t="n">
        <v>0</v>
      </c>
      <c r="G28" s="22"/>
    </row>
    <row r="29" customFormat="false" ht="20.25" hidden="false" customHeight="true" outlineLevel="0" collapsed="false">
      <c r="A29" s="19"/>
      <c r="B29" s="22"/>
      <c r="C29" s="21" t="s">
        <v>136</v>
      </c>
      <c r="D29" s="22"/>
      <c r="E29" s="22"/>
      <c r="F29" s="22" t="n">
        <v>0</v>
      </c>
      <c r="G29" s="22"/>
    </row>
    <row r="30" customFormat="false" ht="20.25" hidden="false" customHeight="true" outlineLevel="0" collapsed="false">
      <c r="A30" s="19"/>
      <c r="B30" s="22"/>
      <c r="C30" s="21" t="s">
        <v>137</v>
      </c>
      <c r="D30" s="22"/>
      <c r="E30" s="22"/>
      <c r="F30" s="22" t="n">
        <v>0</v>
      </c>
      <c r="G30" s="22"/>
    </row>
    <row r="31" customFormat="false" ht="20.25" hidden="false" customHeight="true" outlineLevel="0" collapsed="false">
      <c r="A31" s="19"/>
      <c r="B31" s="22"/>
      <c r="C31" s="21" t="s">
        <v>138</v>
      </c>
      <c r="D31" s="22"/>
      <c r="E31" s="22"/>
      <c r="F31" s="22" t="n">
        <v>0</v>
      </c>
      <c r="G31" s="22"/>
    </row>
    <row r="32" customFormat="false" ht="20.25" hidden="false" customHeight="true" outlineLevel="0" collapsed="false">
      <c r="A32" s="19"/>
      <c r="B32" s="22"/>
      <c r="C32" s="21" t="s">
        <v>139</v>
      </c>
      <c r="D32" s="22"/>
      <c r="E32" s="22"/>
      <c r="F32" s="22" t="n">
        <v>0</v>
      </c>
      <c r="G32" s="22"/>
    </row>
    <row r="33" customFormat="false" ht="20.25" hidden="false" customHeight="true" outlineLevel="0" collapsed="false">
      <c r="A33" s="19"/>
      <c r="B33" s="22"/>
      <c r="C33" s="21" t="s">
        <v>140</v>
      </c>
      <c r="D33" s="22"/>
      <c r="E33" s="22"/>
      <c r="F33" s="22" t="n">
        <v>0</v>
      </c>
      <c r="G33" s="22"/>
    </row>
    <row r="34" customFormat="false" ht="20.25" hidden="false" customHeight="true" outlineLevel="0" collapsed="false">
      <c r="A34" s="19"/>
      <c r="B34" s="22"/>
      <c r="C34" s="21" t="s">
        <v>141</v>
      </c>
      <c r="D34" s="22"/>
      <c r="E34" s="22"/>
      <c r="F34" s="22" t="n">
        <v>0</v>
      </c>
      <c r="G34" s="22"/>
    </row>
    <row r="35" customFormat="false" ht="20.25" hidden="false" customHeight="true" outlineLevel="0" collapsed="false">
      <c r="A35" s="19"/>
      <c r="B35" s="22"/>
      <c r="C35" s="21" t="s">
        <v>142</v>
      </c>
      <c r="D35" s="22"/>
      <c r="E35" s="22"/>
      <c r="F35" s="22" t="n">
        <v>0</v>
      </c>
      <c r="G35" s="22"/>
    </row>
    <row r="36" customFormat="false" ht="20.25" hidden="false" customHeight="true" outlineLevel="0" collapsed="false">
      <c r="A36" s="26"/>
      <c r="B36" s="22"/>
      <c r="C36" s="27"/>
      <c r="D36" s="22"/>
      <c r="E36" s="22"/>
      <c r="F36" s="22"/>
      <c r="G36" s="22"/>
    </row>
    <row r="37" customFormat="false" ht="20.25" hidden="false" customHeight="true" outlineLevel="0" collapsed="false">
      <c r="A37" s="19"/>
      <c r="B37" s="22"/>
      <c r="C37" s="21" t="s">
        <v>143</v>
      </c>
      <c r="D37" s="22"/>
      <c r="E37" s="22"/>
      <c r="F37" s="22"/>
      <c r="G37" s="22"/>
    </row>
    <row r="38" customFormat="false" ht="20.25" hidden="false" customHeight="true" outlineLevel="0" collapsed="false">
      <c r="A38" s="19"/>
      <c r="B38" s="28"/>
      <c r="C38" s="21"/>
      <c r="D38" s="22"/>
      <c r="E38" s="22"/>
      <c r="F38" s="22"/>
      <c r="G38" s="22"/>
    </row>
    <row r="39" customFormat="false" ht="20.25" hidden="false" customHeight="true" outlineLevel="0" collapsed="false">
      <c r="A39" s="26" t="s">
        <v>54</v>
      </c>
      <c r="B39" s="28" t="n">
        <f aca="false">SUM(B6,B10)</f>
        <v>1378.54</v>
      </c>
      <c r="C39" s="27" t="s">
        <v>55</v>
      </c>
      <c r="D39" s="22"/>
      <c r="E39" s="22"/>
      <c r="F39" s="22" t="n">
        <f aca="false">SUM(F7:F37)</f>
        <v>0</v>
      </c>
      <c r="G39" s="22" t="n">
        <f aca="false">SUM(G7:G37)</f>
        <v>0</v>
      </c>
    </row>
    <row r="40" customFormat="false" ht="20.25" hidden="false" customHeight="true" outlineLevel="0" collapsed="false">
      <c r="A40" s="29"/>
      <c r="B40" s="30"/>
      <c r="C40" s="29"/>
      <c r="D40" s="29"/>
      <c r="E40" s="29"/>
      <c r="F40" s="29"/>
      <c r="G40" s="2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5:N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  <col collapsed="false" customWidth="false" hidden="false" outlineLevel="0" max="257" min="20" style="2" width="9.32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69" t="s">
        <v>144</v>
      </c>
    </row>
    <row r="2" s="6" customFormat="true" ht="18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6" customFormat="true" ht="18" hidden="false" customHeight="true" outlineLevel="0" collapsed="false">
      <c r="A3" s="71" t="s">
        <v>6</v>
      </c>
      <c r="B3" s="71"/>
      <c r="C3" s="71"/>
      <c r="D3" s="71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73" t="s">
        <v>7</v>
      </c>
    </row>
    <row r="4" s="6" customFormat="true" ht="18" hidden="false" customHeight="true" outlineLevel="0" collapsed="false">
      <c r="A4" s="74" t="s">
        <v>58</v>
      </c>
      <c r="B4" s="74"/>
      <c r="C4" s="74"/>
      <c r="D4" s="74"/>
      <c r="E4" s="39" t="s">
        <v>59</v>
      </c>
      <c r="F4" s="75" t="s">
        <v>146</v>
      </c>
      <c r="G4" s="75"/>
      <c r="H4" s="75"/>
      <c r="I4" s="75"/>
      <c r="J4" s="75"/>
      <c r="K4" s="75"/>
      <c r="L4" s="75"/>
      <c r="M4" s="75" t="s">
        <v>147</v>
      </c>
      <c r="N4" s="75"/>
      <c r="O4" s="75"/>
      <c r="P4" s="75"/>
      <c r="Q4" s="75"/>
      <c r="R4" s="75"/>
      <c r="S4" s="75"/>
    </row>
    <row r="5" s="6" customFormat="true" ht="18" hidden="false" customHeight="true" outlineLevel="0" collapsed="false">
      <c r="A5" s="74" t="s">
        <v>67</v>
      </c>
      <c r="B5" s="74"/>
      <c r="C5" s="75" t="s">
        <v>68</v>
      </c>
      <c r="D5" s="76" t="s">
        <v>148</v>
      </c>
      <c r="E5" s="39"/>
      <c r="F5" s="39" t="s">
        <v>59</v>
      </c>
      <c r="G5" s="75" t="s">
        <v>149</v>
      </c>
      <c r="H5" s="75"/>
      <c r="I5" s="75"/>
      <c r="J5" s="77" t="s">
        <v>150</v>
      </c>
      <c r="K5" s="77"/>
      <c r="L5" s="77"/>
      <c r="M5" s="39" t="s">
        <v>59</v>
      </c>
      <c r="N5" s="75" t="s">
        <v>149</v>
      </c>
      <c r="O5" s="75"/>
      <c r="P5" s="75"/>
      <c r="Q5" s="77" t="s">
        <v>150</v>
      </c>
      <c r="R5" s="77"/>
      <c r="S5" s="77"/>
    </row>
    <row r="6" s="6" customFormat="true" ht="28.5" hidden="false" customHeight="true" outlineLevel="0" collapsed="false">
      <c r="A6" s="75" t="s">
        <v>70</v>
      </c>
      <c r="B6" s="75" t="s">
        <v>71</v>
      </c>
      <c r="C6" s="75"/>
      <c r="D6" s="76"/>
      <c r="E6" s="39"/>
      <c r="F6" s="39"/>
      <c r="G6" s="40" t="s">
        <v>151</v>
      </c>
      <c r="H6" s="39" t="s">
        <v>98</v>
      </c>
      <c r="I6" s="78" t="s">
        <v>99</v>
      </c>
      <c r="J6" s="40" t="s">
        <v>151</v>
      </c>
      <c r="K6" s="39" t="s">
        <v>98</v>
      </c>
      <c r="L6" s="78" t="s">
        <v>99</v>
      </c>
      <c r="M6" s="39"/>
      <c r="N6" s="40" t="s">
        <v>151</v>
      </c>
      <c r="O6" s="39" t="s">
        <v>98</v>
      </c>
      <c r="P6" s="78" t="s">
        <v>99</v>
      </c>
      <c r="Q6" s="40" t="s">
        <v>151</v>
      </c>
      <c r="R6" s="39" t="s">
        <v>98</v>
      </c>
      <c r="S6" s="78" t="s">
        <v>99</v>
      </c>
    </row>
    <row r="7" s="6" customFormat="true" ht="18" hidden="false" customHeight="true" outlineLevel="0" collapsed="false">
      <c r="A7" s="79" t="s">
        <v>152</v>
      </c>
      <c r="B7" s="79" t="s">
        <v>152</v>
      </c>
      <c r="C7" s="79" t="s">
        <v>152</v>
      </c>
      <c r="D7" s="80" t="s">
        <v>152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</row>
    <row r="8" customFormat="false" ht="18" hidden="false" customHeight="true" outlineLevel="0" collapsed="false">
      <c r="A8" s="46"/>
      <c r="B8" s="46"/>
      <c r="C8" s="46"/>
      <c r="D8" s="47" t="s">
        <v>73</v>
      </c>
      <c r="E8" s="48" t="n">
        <v>1378.54</v>
      </c>
      <c r="F8" s="48" t="n">
        <v>1378.54</v>
      </c>
      <c r="G8" s="48" t="n">
        <v>1378.54</v>
      </c>
      <c r="H8" s="48" t="n">
        <v>894.84</v>
      </c>
      <c r="I8" s="48" t="n">
        <v>483.7</v>
      </c>
      <c r="J8" s="83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8" hidden="false" customHeight="true" outlineLevel="0" collapsed="false">
      <c r="A9" s="84"/>
      <c r="B9" s="84" t="s">
        <v>153</v>
      </c>
      <c r="C9" s="50"/>
      <c r="D9" s="85" t="s">
        <v>154</v>
      </c>
      <c r="E9" s="20" t="n">
        <v>586.23</v>
      </c>
      <c r="F9" s="20" t="n">
        <v>586.23</v>
      </c>
      <c r="G9" s="20" t="n">
        <v>586.23</v>
      </c>
      <c r="H9" s="20" t="n">
        <v>586.23</v>
      </c>
      <c r="I9" s="20"/>
      <c r="J9" s="83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" hidden="false" customHeight="true" outlineLevel="0" collapsed="false">
      <c r="A10" s="84" t="s">
        <v>153</v>
      </c>
      <c r="B10" s="84" t="s">
        <v>83</v>
      </c>
      <c r="C10" s="50" t="s">
        <v>76</v>
      </c>
      <c r="D10" s="85" t="s">
        <v>155</v>
      </c>
      <c r="E10" s="20" t="n">
        <v>363.55</v>
      </c>
      <c r="F10" s="20" t="n">
        <v>363.55</v>
      </c>
      <c r="G10" s="20" t="n">
        <v>363.55</v>
      </c>
      <c r="H10" s="20" t="n">
        <v>363.55</v>
      </c>
      <c r="I10" s="20"/>
      <c r="J10" s="83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" hidden="false" customHeight="true" outlineLevel="0" collapsed="false">
      <c r="A11" s="84" t="s">
        <v>153</v>
      </c>
      <c r="B11" s="84" t="s">
        <v>85</v>
      </c>
      <c r="C11" s="50" t="s">
        <v>76</v>
      </c>
      <c r="D11" s="85" t="s">
        <v>156</v>
      </c>
      <c r="E11" s="20" t="n">
        <v>118.13</v>
      </c>
      <c r="F11" s="20" t="n">
        <v>118.13</v>
      </c>
      <c r="G11" s="20" t="n">
        <v>118.13</v>
      </c>
      <c r="H11" s="20" t="n">
        <v>118.13</v>
      </c>
      <c r="I11" s="20"/>
      <c r="J11" s="83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" hidden="false" customHeight="true" outlineLevel="0" collapsed="false">
      <c r="A12" s="84" t="s">
        <v>153</v>
      </c>
      <c r="B12" s="84" t="s">
        <v>87</v>
      </c>
      <c r="C12" s="50" t="s">
        <v>76</v>
      </c>
      <c r="D12" s="85" t="s">
        <v>157</v>
      </c>
      <c r="E12" s="20" t="n">
        <v>60.15</v>
      </c>
      <c r="F12" s="20" t="n">
        <v>60.15</v>
      </c>
      <c r="G12" s="20" t="n">
        <v>60.15</v>
      </c>
      <c r="H12" s="20" t="n">
        <v>60.15</v>
      </c>
      <c r="I12" s="20"/>
      <c r="J12" s="83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" hidden="false" customHeight="true" outlineLevel="0" collapsed="false">
      <c r="A13" s="84" t="s">
        <v>153</v>
      </c>
      <c r="B13" s="84" t="s">
        <v>92</v>
      </c>
      <c r="C13" s="50" t="s">
        <v>76</v>
      </c>
      <c r="D13" s="85" t="s">
        <v>158</v>
      </c>
      <c r="E13" s="20" t="n">
        <v>44.4</v>
      </c>
      <c r="F13" s="20" t="n">
        <v>44.4</v>
      </c>
      <c r="G13" s="20" t="n">
        <v>44.4</v>
      </c>
      <c r="H13" s="20" t="n">
        <v>44.4</v>
      </c>
      <c r="I13" s="20"/>
      <c r="J13" s="83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" hidden="false" customHeight="true" outlineLevel="0" collapsed="false">
      <c r="A14" s="84"/>
      <c r="B14" s="84" t="s">
        <v>159</v>
      </c>
      <c r="C14" s="50"/>
      <c r="D14" s="85" t="s">
        <v>160</v>
      </c>
      <c r="E14" s="20" t="n">
        <v>534.2</v>
      </c>
      <c r="F14" s="20" t="n">
        <v>534.2</v>
      </c>
      <c r="G14" s="20" t="n">
        <v>534.2</v>
      </c>
      <c r="H14" s="20" t="n">
        <v>135.2</v>
      </c>
      <c r="I14" s="20" t="n">
        <v>399</v>
      </c>
      <c r="J14" s="83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" hidden="false" customHeight="true" outlineLevel="0" collapsed="false">
      <c r="A15" s="84" t="s">
        <v>159</v>
      </c>
      <c r="B15" s="84" t="s">
        <v>83</v>
      </c>
      <c r="C15" s="50" t="s">
        <v>76</v>
      </c>
      <c r="D15" s="85" t="s">
        <v>161</v>
      </c>
      <c r="E15" s="20" t="n">
        <v>58.82</v>
      </c>
      <c r="F15" s="20" t="n">
        <v>58.82</v>
      </c>
      <c r="G15" s="20" t="n">
        <v>58.82</v>
      </c>
      <c r="H15" s="20" t="n">
        <v>58.82</v>
      </c>
      <c r="I15" s="20"/>
      <c r="J15" s="83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A16" s="84" t="s">
        <v>159</v>
      </c>
      <c r="B16" s="84" t="s">
        <v>87</v>
      </c>
      <c r="C16" s="50" t="s">
        <v>76</v>
      </c>
      <c r="D16" s="85" t="s">
        <v>162</v>
      </c>
      <c r="E16" s="20" t="n">
        <v>4.23</v>
      </c>
      <c r="F16" s="20" t="n">
        <v>4.23</v>
      </c>
      <c r="G16" s="20" t="n">
        <v>4.23</v>
      </c>
      <c r="H16" s="20" t="n">
        <v>4.23</v>
      </c>
      <c r="I16" s="20"/>
      <c r="J16" s="83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8" hidden="false" customHeight="true" outlineLevel="0" collapsed="false">
      <c r="A17" s="84" t="s">
        <v>159</v>
      </c>
      <c r="B17" s="84" t="s">
        <v>79</v>
      </c>
      <c r="C17" s="50" t="s">
        <v>76</v>
      </c>
      <c r="D17" s="85" t="s">
        <v>163</v>
      </c>
      <c r="E17" s="20" t="n">
        <v>2.37</v>
      </c>
      <c r="F17" s="20" t="n">
        <v>2.37</v>
      </c>
      <c r="G17" s="20" t="n">
        <v>2.37</v>
      </c>
      <c r="H17" s="20" t="n">
        <v>2.37</v>
      </c>
      <c r="I17" s="20"/>
      <c r="J17" s="83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8" hidden="false" customHeight="true" outlineLevel="0" collapsed="false">
      <c r="A18" s="84" t="s">
        <v>159</v>
      </c>
      <c r="B18" s="84" t="s">
        <v>164</v>
      </c>
      <c r="C18" s="50" t="s">
        <v>76</v>
      </c>
      <c r="D18" s="85" t="s">
        <v>165</v>
      </c>
      <c r="E18" s="20" t="n">
        <v>43.2</v>
      </c>
      <c r="F18" s="20" t="n">
        <v>43.2</v>
      </c>
      <c r="G18" s="20" t="n">
        <v>43.2</v>
      </c>
      <c r="H18" s="20" t="n">
        <v>43.2</v>
      </c>
      <c r="I18" s="20"/>
      <c r="J18" s="83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8" hidden="false" customHeight="true" outlineLevel="0" collapsed="false">
      <c r="A19" s="84" t="s">
        <v>159</v>
      </c>
      <c r="B19" s="84" t="s">
        <v>166</v>
      </c>
      <c r="C19" s="50" t="s">
        <v>76</v>
      </c>
      <c r="D19" s="85" t="s">
        <v>167</v>
      </c>
      <c r="E19" s="20" t="n">
        <v>0.78</v>
      </c>
      <c r="F19" s="20" t="n">
        <v>0.78</v>
      </c>
      <c r="G19" s="20" t="n">
        <v>0.78</v>
      </c>
      <c r="H19" s="20" t="n">
        <v>0.78</v>
      </c>
      <c r="I19" s="20"/>
      <c r="J19" s="83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8" hidden="false" customHeight="true" outlineLevel="0" collapsed="false">
      <c r="A20" s="84" t="s">
        <v>159</v>
      </c>
      <c r="B20" s="84" t="s">
        <v>92</v>
      </c>
      <c r="C20" s="50" t="s">
        <v>76</v>
      </c>
      <c r="D20" s="85" t="s">
        <v>168</v>
      </c>
      <c r="E20" s="20" t="n">
        <v>424.8</v>
      </c>
      <c r="F20" s="20" t="n">
        <v>424.8</v>
      </c>
      <c r="G20" s="20" t="n">
        <v>424.8</v>
      </c>
      <c r="H20" s="20" t="n">
        <v>25.8</v>
      </c>
      <c r="I20" s="20" t="n">
        <v>399</v>
      </c>
      <c r="J20" s="83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" hidden="false" customHeight="true" outlineLevel="0" collapsed="false">
      <c r="A21" s="84"/>
      <c r="B21" s="84" t="s">
        <v>169</v>
      </c>
      <c r="C21" s="50"/>
      <c r="D21" s="85" t="s">
        <v>170</v>
      </c>
      <c r="E21" s="20" t="n">
        <v>84.7</v>
      </c>
      <c r="F21" s="20" t="n">
        <v>84.7</v>
      </c>
      <c r="G21" s="20" t="n">
        <v>84.7</v>
      </c>
      <c r="H21" s="20"/>
      <c r="I21" s="20" t="n">
        <v>84.7</v>
      </c>
      <c r="J21" s="83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" hidden="false" customHeight="true" outlineLevel="0" collapsed="false">
      <c r="A22" s="84" t="s">
        <v>169</v>
      </c>
      <c r="B22" s="84" t="s">
        <v>79</v>
      </c>
      <c r="C22" s="50" t="s">
        <v>76</v>
      </c>
      <c r="D22" s="85" t="s">
        <v>171</v>
      </c>
      <c r="E22" s="20" t="n">
        <v>84.7</v>
      </c>
      <c r="F22" s="20" t="n">
        <v>84.7</v>
      </c>
      <c r="G22" s="20" t="n">
        <v>84.7</v>
      </c>
      <c r="H22" s="20"/>
      <c r="I22" s="20" t="n">
        <v>84.7</v>
      </c>
      <c r="J22" s="83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" hidden="false" customHeight="true" outlineLevel="0" collapsed="false">
      <c r="A23" s="84"/>
      <c r="B23" s="84" t="s">
        <v>172</v>
      </c>
      <c r="C23" s="50"/>
      <c r="D23" s="85" t="s">
        <v>173</v>
      </c>
      <c r="E23" s="20" t="n">
        <v>172.48</v>
      </c>
      <c r="F23" s="20" t="n">
        <v>172.48</v>
      </c>
      <c r="G23" s="20" t="n">
        <v>172.48</v>
      </c>
      <c r="H23" s="20" t="n">
        <v>172.48</v>
      </c>
      <c r="I23" s="20"/>
      <c r="J23" s="83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8" hidden="false" customHeight="true" outlineLevel="0" collapsed="false">
      <c r="A24" s="84" t="s">
        <v>172</v>
      </c>
      <c r="B24" s="84" t="s">
        <v>83</v>
      </c>
      <c r="C24" s="50" t="s">
        <v>78</v>
      </c>
      <c r="D24" s="85" t="s">
        <v>174</v>
      </c>
      <c r="E24" s="20" t="n">
        <v>146.85</v>
      </c>
      <c r="F24" s="20" t="n">
        <v>146.85</v>
      </c>
      <c r="G24" s="20" t="n">
        <v>146.85</v>
      </c>
      <c r="H24" s="20" t="n">
        <v>146.85</v>
      </c>
      <c r="I24" s="20"/>
      <c r="J24" s="83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" hidden="false" customHeight="true" outlineLevel="0" collapsed="false">
      <c r="A25" s="84" t="s">
        <v>172</v>
      </c>
      <c r="B25" s="84" t="s">
        <v>85</v>
      </c>
      <c r="C25" s="50" t="s">
        <v>78</v>
      </c>
      <c r="D25" s="85" t="s">
        <v>175</v>
      </c>
      <c r="E25" s="20" t="n">
        <v>25.63</v>
      </c>
      <c r="F25" s="20" t="n">
        <v>25.63</v>
      </c>
      <c r="G25" s="20" t="n">
        <v>25.63</v>
      </c>
      <c r="H25" s="20" t="n">
        <v>25.63</v>
      </c>
      <c r="I25" s="20"/>
      <c r="J25" s="83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" hidden="false" customHeight="true" outlineLevel="0" collapsed="false">
      <c r="A26" s="84"/>
      <c r="B26" s="84" t="s">
        <v>176</v>
      </c>
      <c r="C26" s="50"/>
      <c r="D26" s="85" t="s">
        <v>177</v>
      </c>
      <c r="E26" s="20" t="n">
        <v>0.93</v>
      </c>
      <c r="F26" s="20" t="n">
        <v>0.93</v>
      </c>
      <c r="G26" s="20" t="n">
        <v>0.93</v>
      </c>
      <c r="H26" s="20" t="n">
        <v>0.93</v>
      </c>
      <c r="I26" s="20"/>
      <c r="J26" s="83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" hidden="false" customHeight="true" outlineLevel="0" collapsed="false">
      <c r="A27" s="84" t="s">
        <v>176</v>
      </c>
      <c r="B27" s="84" t="s">
        <v>75</v>
      </c>
      <c r="C27" s="50" t="s">
        <v>76</v>
      </c>
      <c r="D27" s="85" t="s">
        <v>178</v>
      </c>
      <c r="E27" s="20" t="n">
        <v>0.93</v>
      </c>
      <c r="F27" s="20" t="n">
        <v>0.93</v>
      </c>
      <c r="G27" s="20" t="n">
        <v>0.93</v>
      </c>
      <c r="H27" s="20" t="n">
        <v>0.93</v>
      </c>
      <c r="I27" s="20"/>
      <c r="J27" s="83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" hidden="false" customHeight="true" outlineLevel="0" collapsed="false">
      <c r="A28" s="86"/>
      <c r="B28" s="86"/>
      <c r="C28" s="86"/>
      <c r="D28" s="86"/>
      <c r="E28" s="87"/>
      <c r="F28" s="87"/>
      <c r="G28" s="87"/>
      <c r="H28" s="87"/>
      <c r="I28" s="87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" hidden="false" customHeight="true" outlineLevel="0" collapsed="false">
      <c r="A29" s="88"/>
      <c r="B29" s="88"/>
      <c r="C29" s="88"/>
      <c r="D29" s="8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8" hidden="false" customHeight="true" outlineLevel="0" collapsed="false">
      <c r="A30" s="88"/>
      <c r="B30" s="88"/>
      <c r="C30" s="88"/>
      <c r="D30" s="8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8" hidden="false" customHeight="true" outlineLevel="0" collapsed="false">
      <c r="A31" s="88"/>
      <c r="B31" s="88"/>
      <c r="C31" s="88"/>
      <c r="D31" s="8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8" hidden="false" customHeight="true" outlineLevel="0" collapsed="false">
      <c r="A32" s="88"/>
      <c r="B32" s="88"/>
      <c r="C32" s="88"/>
      <c r="D32" s="8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8" hidden="false" customHeight="true" outlineLevel="0" collapsed="false">
      <c r="A33" s="88"/>
      <c r="B33" s="88"/>
      <c r="C33" s="88"/>
      <c r="D33" s="8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8" hidden="false" customHeight="true" outlineLevel="0" collapsed="false">
      <c r="A34" s="88"/>
      <c r="B34" s="88"/>
      <c r="C34" s="88"/>
      <c r="D34" s="8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8" hidden="false" customHeight="true" outlineLevel="0" collapsed="false">
      <c r="A35" s="88"/>
      <c r="B35" s="88"/>
      <c r="C35" s="88"/>
      <c r="D35" s="8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  <col collapsed="false" customWidth="false" hidden="false" outlineLevel="0" max="257" min="115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89"/>
      <c r="AC1" s="89"/>
      <c r="DJ1" s="33" t="s">
        <v>179</v>
      </c>
    </row>
    <row r="2" customFormat="false" ht="20.1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20.1" hidden="false" customHeight="true" outlineLevel="0" collapsed="false">
      <c r="A3" s="34" t="s">
        <v>6</v>
      </c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D3" s="32"/>
      <c r="DH3" s="2"/>
      <c r="DI3" s="2"/>
      <c r="DJ3" s="10" t="s">
        <v>7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90" t="s">
        <v>59</v>
      </c>
      <c r="F4" s="91" t="s">
        <v>181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82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 t="s">
        <v>177</v>
      </c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 t="s">
        <v>183</v>
      </c>
      <c r="BH4" s="91"/>
      <c r="BI4" s="91"/>
      <c r="BJ4" s="91"/>
      <c r="BK4" s="91"/>
      <c r="BL4" s="91" t="s">
        <v>18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 t="s">
        <v>185</v>
      </c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2" t="s">
        <v>186</v>
      </c>
      <c r="CR4" s="92"/>
      <c r="CS4" s="92"/>
      <c r="CT4" s="92" t="s">
        <v>187</v>
      </c>
      <c r="CU4" s="92"/>
      <c r="CV4" s="92"/>
      <c r="CW4" s="92"/>
      <c r="CX4" s="92"/>
      <c r="CY4" s="92"/>
      <c r="CZ4" s="92" t="s">
        <v>188</v>
      </c>
      <c r="DA4" s="92"/>
      <c r="DB4" s="92"/>
      <c r="DC4" s="91" t="s">
        <v>189</v>
      </c>
      <c r="DD4" s="91"/>
      <c r="DE4" s="91"/>
      <c r="DF4" s="91"/>
      <c r="DG4" s="91"/>
      <c r="DH4" s="92" t="s">
        <v>190</v>
      </c>
      <c r="DI4" s="92"/>
      <c r="DJ4" s="92"/>
    </row>
    <row r="5" customFormat="false" ht="20.1" hidden="false" customHeight="true" outlineLevel="0" collapsed="false">
      <c r="A5" s="93" t="s">
        <v>67</v>
      </c>
      <c r="B5" s="93"/>
      <c r="C5" s="93"/>
      <c r="D5" s="43" t="s">
        <v>191</v>
      </c>
      <c r="E5" s="90"/>
      <c r="F5" s="94" t="s">
        <v>151</v>
      </c>
      <c r="G5" s="94" t="s">
        <v>192</v>
      </c>
      <c r="H5" s="94" t="s">
        <v>193</v>
      </c>
      <c r="I5" s="94" t="s">
        <v>194</v>
      </c>
      <c r="J5" s="94" t="s">
        <v>195</v>
      </c>
      <c r="K5" s="94" t="s">
        <v>196</v>
      </c>
      <c r="L5" s="94" t="s">
        <v>197</v>
      </c>
      <c r="M5" s="94" t="s">
        <v>198</v>
      </c>
      <c r="N5" s="94" t="s">
        <v>199</v>
      </c>
      <c r="O5" s="94" t="s">
        <v>200</v>
      </c>
      <c r="P5" s="94" t="s">
        <v>201</v>
      </c>
      <c r="Q5" s="94" t="s">
        <v>95</v>
      </c>
      <c r="R5" s="94" t="s">
        <v>202</v>
      </c>
      <c r="S5" s="94" t="s">
        <v>203</v>
      </c>
      <c r="T5" s="94" t="s">
        <v>151</v>
      </c>
      <c r="U5" s="94" t="s">
        <v>204</v>
      </c>
      <c r="V5" s="94" t="s">
        <v>205</v>
      </c>
      <c r="W5" s="94" t="s">
        <v>206</v>
      </c>
      <c r="X5" s="94" t="s">
        <v>207</v>
      </c>
      <c r="Y5" s="94" t="s">
        <v>208</v>
      </c>
      <c r="Z5" s="94" t="s">
        <v>209</v>
      </c>
      <c r="AA5" s="94" t="s">
        <v>210</v>
      </c>
      <c r="AB5" s="94" t="s">
        <v>211</v>
      </c>
      <c r="AC5" s="94" t="s">
        <v>212</v>
      </c>
      <c r="AD5" s="94" t="s">
        <v>213</v>
      </c>
      <c r="AE5" s="94" t="s">
        <v>214</v>
      </c>
      <c r="AF5" s="94" t="s">
        <v>215</v>
      </c>
      <c r="AG5" s="94" t="s">
        <v>216</v>
      </c>
      <c r="AH5" s="94" t="s">
        <v>217</v>
      </c>
      <c r="AI5" s="94" t="s">
        <v>218</v>
      </c>
      <c r="AJ5" s="94" t="s">
        <v>219</v>
      </c>
      <c r="AK5" s="94" t="s">
        <v>220</v>
      </c>
      <c r="AL5" s="94" t="s">
        <v>221</v>
      </c>
      <c r="AM5" s="94" t="s">
        <v>222</v>
      </c>
      <c r="AN5" s="94" t="s">
        <v>223</v>
      </c>
      <c r="AO5" s="94" t="s">
        <v>224</v>
      </c>
      <c r="AP5" s="94" t="s">
        <v>225</v>
      </c>
      <c r="AQ5" s="94" t="s">
        <v>226</v>
      </c>
      <c r="AR5" s="94" t="s">
        <v>227</v>
      </c>
      <c r="AS5" s="94" t="s">
        <v>228</v>
      </c>
      <c r="AT5" s="94" t="s">
        <v>229</v>
      </c>
      <c r="AU5" s="94" t="s">
        <v>151</v>
      </c>
      <c r="AV5" s="94" t="s">
        <v>230</v>
      </c>
      <c r="AW5" s="94" t="s">
        <v>231</v>
      </c>
      <c r="AX5" s="94" t="s">
        <v>232</v>
      </c>
      <c r="AY5" s="94" t="s">
        <v>233</v>
      </c>
      <c r="AZ5" s="94" t="s">
        <v>234</v>
      </c>
      <c r="BA5" s="94" t="s">
        <v>235</v>
      </c>
      <c r="BB5" s="94" t="s">
        <v>236</v>
      </c>
      <c r="BC5" s="94" t="s">
        <v>237</v>
      </c>
      <c r="BD5" s="94" t="s">
        <v>238</v>
      </c>
      <c r="BE5" s="94" t="s">
        <v>239</v>
      </c>
      <c r="BF5" s="95" t="s">
        <v>240</v>
      </c>
      <c r="BG5" s="95" t="s">
        <v>151</v>
      </c>
      <c r="BH5" s="95" t="s">
        <v>241</v>
      </c>
      <c r="BI5" s="95" t="s">
        <v>242</v>
      </c>
      <c r="BJ5" s="95" t="s">
        <v>243</v>
      </c>
      <c r="BK5" s="95" t="s">
        <v>244</v>
      </c>
      <c r="BL5" s="94" t="s">
        <v>151</v>
      </c>
      <c r="BM5" s="94" t="s">
        <v>245</v>
      </c>
      <c r="BN5" s="94" t="s">
        <v>246</v>
      </c>
      <c r="BO5" s="94" t="s">
        <v>247</v>
      </c>
      <c r="BP5" s="94" t="s">
        <v>248</v>
      </c>
      <c r="BQ5" s="94" t="s">
        <v>249</v>
      </c>
      <c r="BR5" s="94" t="s">
        <v>250</v>
      </c>
      <c r="BS5" s="94" t="s">
        <v>251</v>
      </c>
      <c r="BT5" s="94" t="s">
        <v>252</v>
      </c>
      <c r="BU5" s="94" t="s">
        <v>253</v>
      </c>
      <c r="BV5" s="96" t="s">
        <v>254</v>
      </c>
      <c r="BW5" s="96" t="s">
        <v>255</v>
      </c>
      <c r="BX5" s="94" t="s">
        <v>256</v>
      </c>
      <c r="BY5" s="94" t="s">
        <v>151</v>
      </c>
      <c r="BZ5" s="94" t="s">
        <v>245</v>
      </c>
      <c r="CA5" s="94" t="s">
        <v>246</v>
      </c>
      <c r="CB5" s="94" t="s">
        <v>247</v>
      </c>
      <c r="CC5" s="94" t="s">
        <v>248</v>
      </c>
      <c r="CD5" s="94" t="s">
        <v>249</v>
      </c>
      <c r="CE5" s="94" t="s">
        <v>250</v>
      </c>
      <c r="CF5" s="94" t="s">
        <v>251</v>
      </c>
      <c r="CG5" s="94" t="s">
        <v>257</v>
      </c>
      <c r="CH5" s="94" t="s">
        <v>258</v>
      </c>
      <c r="CI5" s="94" t="s">
        <v>259</v>
      </c>
      <c r="CJ5" s="94" t="s">
        <v>260</v>
      </c>
      <c r="CK5" s="94" t="s">
        <v>252</v>
      </c>
      <c r="CL5" s="94" t="s">
        <v>253</v>
      </c>
      <c r="CM5" s="94" t="s">
        <v>261</v>
      </c>
      <c r="CN5" s="96" t="s">
        <v>254</v>
      </c>
      <c r="CO5" s="96" t="s">
        <v>255</v>
      </c>
      <c r="CP5" s="94" t="s">
        <v>262</v>
      </c>
      <c r="CQ5" s="96" t="s">
        <v>151</v>
      </c>
      <c r="CR5" s="96" t="s">
        <v>263</v>
      </c>
      <c r="CS5" s="94" t="s">
        <v>264</v>
      </c>
      <c r="CT5" s="96" t="s">
        <v>151</v>
      </c>
      <c r="CU5" s="96" t="s">
        <v>263</v>
      </c>
      <c r="CV5" s="94" t="s">
        <v>265</v>
      </c>
      <c r="CW5" s="96" t="s">
        <v>266</v>
      </c>
      <c r="CX5" s="96" t="s">
        <v>267</v>
      </c>
      <c r="CY5" s="95" t="s">
        <v>264</v>
      </c>
      <c r="CZ5" s="96" t="s">
        <v>151</v>
      </c>
      <c r="DA5" s="96" t="s">
        <v>188</v>
      </c>
      <c r="DB5" s="96" t="s">
        <v>268</v>
      </c>
      <c r="DC5" s="94" t="s">
        <v>151</v>
      </c>
      <c r="DD5" s="94" t="s">
        <v>269</v>
      </c>
      <c r="DE5" s="94" t="s">
        <v>270</v>
      </c>
      <c r="DF5" s="94" t="s">
        <v>268</v>
      </c>
      <c r="DG5" s="95" t="s">
        <v>189</v>
      </c>
      <c r="DH5" s="97" t="s">
        <v>151</v>
      </c>
      <c r="DI5" s="77" t="s">
        <v>271</v>
      </c>
      <c r="DJ5" s="77" t="s">
        <v>272</v>
      </c>
    </row>
    <row r="6" customFormat="false" ht="30.75" hidden="false" customHeight="true" outlineLevel="0" collapsed="false">
      <c r="A6" s="39" t="s">
        <v>70</v>
      </c>
      <c r="B6" s="98" t="s">
        <v>71</v>
      </c>
      <c r="C6" s="40" t="s">
        <v>72</v>
      </c>
      <c r="D6" s="43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5"/>
      <c r="BG6" s="95"/>
      <c r="BH6" s="95"/>
      <c r="BI6" s="95"/>
      <c r="BJ6" s="95"/>
      <c r="BK6" s="95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6"/>
      <c r="BW6" s="96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6"/>
      <c r="CO6" s="96"/>
      <c r="CP6" s="94"/>
      <c r="CQ6" s="96"/>
      <c r="CR6" s="96"/>
      <c r="CS6" s="94"/>
      <c r="CT6" s="96"/>
      <c r="CU6" s="96"/>
      <c r="CV6" s="94"/>
      <c r="CW6" s="96"/>
      <c r="CX6" s="96"/>
      <c r="CY6" s="95"/>
      <c r="CZ6" s="96"/>
      <c r="DA6" s="96"/>
      <c r="DB6" s="96"/>
      <c r="DC6" s="94"/>
      <c r="DD6" s="94"/>
      <c r="DE6" s="94"/>
      <c r="DF6" s="94"/>
      <c r="DG6" s="95"/>
      <c r="DH6" s="97"/>
      <c r="DI6" s="77"/>
      <c r="DJ6" s="77"/>
    </row>
    <row r="7" customFormat="false" ht="20.1" hidden="false" customHeight="true" outlineLevel="0" collapsed="false">
      <c r="A7" s="46"/>
      <c r="B7" s="46"/>
      <c r="C7" s="46"/>
      <c r="D7" s="47" t="s">
        <v>73</v>
      </c>
      <c r="E7" s="48" t="n">
        <v>1378.54</v>
      </c>
      <c r="F7" s="48" t="n">
        <v>172.64</v>
      </c>
      <c r="G7" s="48" t="n">
        <v>247.38</v>
      </c>
      <c r="H7" s="48" t="n">
        <v>10.39</v>
      </c>
      <c r="I7" s="48"/>
      <c r="J7" s="48" t="n">
        <v>23.64</v>
      </c>
      <c r="K7" s="48" t="n">
        <v>75.71</v>
      </c>
      <c r="L7" s="48" t="n">
        <v>30.28</v>
      </c>
      <c r="M7" s="48" t="n">
        <v>28.52</v>
      </c>
      <c r="N7" s="48" t="n">
        <v>5.67</v>
      </c>
      <c r="O7" s="48" t="n">
        <v>17.75</v>
      </c>
      <c r="P7" s="48" t="n">
        <v>76.69</v>
      </c>
      <c r="Q7" s="48"/>
      <c r="R7" s="48" t="n">
        <v>44.4</v>
      </c>
      <c r="S7" s="48" t="n">
        <v>4.54</v>
      </c>
      <c r="T7" s="48"/>
      <c r="U7" s="48"/>
      <c r="V7" s="48"/>
      <c r="W7" s="48" t="n">
        <v>1.36</v>
      </c>
      <c r="X7" s="48"/>
      <c r="Y7" s="48" t="n">
        <v>19.07</v>
      </c>
      <c r="Z7" s="48" t="n">
        <v>1.81</v>
      </c>
      <c r="AA7" s="48"/>
      <c r="AB7" s="48" t="n">
        <v>40.24</v>
      </c>
      <c r="AC7" s="48"/>
      <c r="AD7" s="48" t="n">
        <v>0.78</v>
      </c>
      <c r="AE7" s="48"/>
      <c r="AF7" s="48"/>
      <c r="AG7" s="48" t="n">
        <v>5.39</v>
      </c>
      <c r="AH7" s="48" t="n">
        <v>2.8</v>
      </c>
      <c r="AI7" s="48"/>
      <c r="AJ7" s="48"/>
      <c r="AK7" s="48"/>
      <c r="AL7" s="48"/>
      <c r="AM7" s="48"/>
      <c r="AN7" s="48"/>
      <c r="AO7" s="48" t="n">
        <v>10.64</v>
      </c>
      <c r="AP7" s="48" t="n">
        <v>43.2</v>
      </c>
      <c r="AQ7" s="48"/>
      <c r="AR7" s="48"/>
      <c r="AS7" s="48" t="n">
        <v>430</v>
      </c>
      <c r="AT7" s="48"/>
      <c r="AU7" s="48" t="n">
        <v>0.93</v>
      </c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 t="n">
        <v>84.7</v>
      </c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99"/>
      <c r="DE7" s="99"/>
      <c r="DF7" s="99"/>
      <c r="DG7" s="99"/>
      <c r="DH7" s="100"/>
      <c r="DI7" s="100"/>
      <c r="DJ7" s="100"/>
    </row>
    <row r="8" customFormat="false" ht="20.1" hidden="false" customHeight="true" outlineLevel="0" collapsed="false">
      <c r="A8" s="51"/>
      <c r="B8" s="51"/>
      <c r="C8" s="51"/>
      <c r="D8" s="52" t="s">
        <v>273</v>
      </c>
      <c r="E8" s="20" t="n">
        <v>106</v>
      </c>
      <c r="F8" s="20"/>
      <c r="G8" s="20"/>
      <c r="H8" s="20"/>
      <c r="I8" s="20"/>
      <c r="J8" s="20"/>
      <c r="K8" s="20" t="n">
        <v>75.71</v>
      </c>
      <c r="L8" s="20" t="n">
        <v>30.2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99"/>
      <c r="DE8" s="99"/>
      <c r="DF8" s="99"/>
      <c r="DG8" s="99"/>
      <c r="DH8" s="100"/>
      <c r="DI8" s="100"/>
      <c r="DJ8" s="100"/>
    </row>
    <row r="9" customFormat="false" ht="20.1" hidden="false" customHeight="true" outlineLevel="0" collapsed="false">
      <c r="A9" s="51"/>
      <c r="B9" s="51"/>
      <c r="C9" s="51"/>
      <c r="D9" s="52" t="s">
        <v>274</v>
      </c>
      <c r="E9" s="20" t="n">
        <v>106</v>
      </c>
      <c r="F9" s="20"/>
      <c r="G9" s="20"/>
      <c r="H9" s="20"/>
      <c r="I9" s="20"/>
      <c r="J9" s="20"/>
      <c r="K9" s="20" t="n">
        <v>75.71</v>
      </c>
      <c r="L9" s="20" t="n">
        <v>30.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99"/>
      <c r="DE9" s="99"/>
      <c r="DF9" s="99"/>
      <c r="DG9" s="99"/>
      <c r="DH9" s="100"/>
      <c r="DI9" s="100"/>
      <c r="DJ9" s="100"/>
    </row>
    <row r="10" customFormat="false" ht="20.1" hidden="false" customHeight="true" outlineLevel="0" collapsed="false">
      <c r="A10" s="51" t="s">
        <v>74</v>
      </c>
      <c r="B10" s="51" t="s">
        <v>75</v>
      </c>
      <c r="C10" s="51" t="s">
        <v>75</v>
      </c>
      <c r="D10" s="52" t="s">
        <v>275</v>
      </c>
      <c r="E10" s="20" t="n">
        <v>75.71</v>
      </c>
      <c r="F10" s="53"/>
      <c r="G10" s="53"/>
      <c r="H10" s="53"/>
      <c r="I10" s="53"/>
      <c r="J10" s="53"/>
      <c r="K10" s="53" t="n">
        <v>75.71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99"/>
      <c r="DE10" s="99"/>
      <c r="DF10" s="99"/>
      <c r="DG10" s="99"/>
      <c r="DH10" s="100"/>
      <c r="DI10" s="100"/>
      <c r="DJ10" s="100"/>
    </row>
    <row r="11" customFormat="false" ht="20.1" hidden="false" customHeight="true" outlineLevel="0" collapsed="false">
      <c r="A11" s="51" t="s">
        <v>74</v>
      </c>
      <c r="B11" s="51" t="s">
        <v>75</v>
      </c>
      <c r="C11" s="51" t="s">
        <v>79</v>
      </c>
      <c r="D11" s="52" t="s">
        <v>276</v>
      </c>
      <c r="E11" s="20" t="n">
        <v>30.28</v>
      </c>
      <c r="F11" s="53"/>
      <c r="G11" s="53"/>
      <c r="H11" s="53"/>
      <c r="I11" s="53"/>
      <c r="J11" s="53"/>
      <c r="K11" s="53"/>
      <c r="L11" s="53" t="n">
        <v>30.28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99"/>
      <c r="DE11" s="99"/>
      <c r="DF11" s="99"/>
      <c r="DG11" s="99"/>
      <c r="DH11" s="100"/>
      <c r="DI11" s="100"/>
      <c r="DJ11" s="100"/>
    </row>
    <row r="12" customFormat="false" ht="20.1" hidden="false" customHeight="true" outlineLevel="0" collapsed="false">
      <c r="A12" s="51"/>
      <c r="B12" s="51"/>
      <c r="C12" s="51"/>
      <c r="D12" s="52" t="s">
        <v>277</v>
      </c>
      <c r="E12" s="20" t="n">
        <v>34.19</v>
      </c>
      <c r="F12" s="20"/>
      <c r="G12" s="20"/>
      <c r="H12" s="20"/>
      <c r="I12" s="20"/>
      <c r="J12" s="20"/>
      <c r="K12" s="20"/>
      <c r="L12" s="20"/>
      <c r="M12" s="20" t="n">
        <v>28.52</v>
      </c>
      <c r="N12" s="20" t="n">
        <v>5.67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99"/>
      <c r="DE12" s="99"/>
      <c r="DF12" s="99"/>
      <c r="DG12" s="99"/>
      <c r="DH12" s="100"/>
      <c r="DI12" s="100"/>
      <c r="DJ12" s="100"/>
    </row>
    <row r="13" customFormat="false" ht="20.1" hidden="false" customHeight="true" outlineLevel="0" collapsed="false">
      <c r="A13" s="51"/>
      <c r="B13" s="51"/>
      <c r="C13" s="51"/>
      <c r="D13" s="52" t="s">
        <v>278</v>
      </c>
      <c r="E13" s="20" t="n">
        <v>34.19</v>
      </c>
      <c r="F13" s="20"/>
      <c r="G13" s="20"/>
      <c r="H13" s="20"/>
      <c r="I13" s="20"/>
      <c r="J13" s="20"/>
      <c r="K13" s="20"/>
      <c r="L13" s="20"/>
      <c r="M13" s="20" t="n">
        <v>28.52</v>
      </c>
      <c r="N13" s="20" t="n">
        <v>5.67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99"/>
      <c r="DE13" s="99"/>
      <c r="DF13" s="99"/>
      <c r="DG13" s="99"/>
      <c r="DH13" s="100"/>
      <c r="DI13" s="100"/>
      <c r="DJ13" s="100"/>
    </row>
    <row r="14" customFormat="false" ht="20.1" hidden="false" customHeight="true" outlineLevel="0" collapsed="false">
      <c r="A14" s="51" t="s">
        <v>81</v>
      </c>
      <c r="B14" s="51" t="s">
        <v>82</v>
      </c>
      <c r="C14" s="51" t="s">
        <v>83</v>
      </c>
      <c r="D14" s="52" t="s">
        <v>279</v>
      </c>
      <c r="E14" s="20" t="n">
        <v>22.37</v>
      </c>
      <c r="F14" s="53"/>
      <c r="G14" s="53"/>
      <c r="H14" s="53"/>
      <c r="I14" s="53"/>
      <c r="J14" s="53"/>
      <c r="K14" s="53"/>
      <c r="L14" s="53"/>
      <c r="M14" s="53" t="n">
        <v>22.37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99"/>
      <c r="DE14" s="99"/>
      <c r="DF14" s="99"/>
      <c r="DG14" s="99"/>
      <c r="DH14" s="100"/>
      <c r="DI14" s="100"/>
      <c r="DJ14" s="100"/>
    </row>
    <row r="15" customFormat="false" ht="20.1" hidden="false" customHeight="true" outlineLevel="0" collapsed="false">
      <c r="A15" s="51" t="s">
        <v>81</v>
      </c>
      <c r="B15" s="51" t="s">
        <v>82</v>
      </c>
      <c r="C15" s="51" t="s">
        <v>85</v>
      </c>
      <c r="D15" s="52" t="s">
        <v>280</v>
      </c>
      <c r="E15" s="20" t="n">
        <v>6.15</v>
      </c>
      <c r="F15" s="53"/>
      <c r="G15" s="53"/>
      <c r="H15" s="53"/>
      <c r="I15" s="53"/>
      <c r="J15" s="53"/>
      <c r="K15" s="53"/>
      <c r="L15" s="53"/>
      <c r="M15" s="53" t="n">
        <v>6.15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99"/>
      <c r="DE15" s="99"/>
      <c r="DF15" s="99"/>
      <c r="DG15" s="99"/>
      <c r="DH15" s="100"/>
      <c r="DI15" s="100"/>
      <c r="DJ15" s="100"/>
    </row>
    <row r="16" customFormat="false" ht="20.1" hidden="false" customHeight="true" outlineLevel="0" collapsed="false">
      <c r="A16" s="51" t="s">
        <v>81</v>
      </c>
      <c r="B16" s="51" t="s">
        <v>82</v>
      </c>
      <c r="C16" s="51" t="s">
        <v>87</v>
      </c>
      <c r="D16" s="52" t="s">
        <v>281</v>
      </c>
      <c r="E16" s="20" t="n">
        <v>5.67</v>
      </c>
      <c r="F16" s="53"/>
      <c r="G16" s="53"/>
      <c r="H16" s="53"/>
      <c r="I16" s="53"/>
      <c r="J16" s="53"/>
      <c r="K16" s="53"/>
      <c r="L16" s="53"/>
      <c r="M16" s="53"/>
      <c r="N16" s="53" t="n">
        <v>5.67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99"/>
      <c r="DE16" s="99"/>
      <c r="DF16" s="99"/>
      <c r="DG16" s="99"/>
      <c r="DH16" s="100"/>
      <c r="DI16" s="100"/>
      <c r="DJ16" s="100"/>
    </row>
    <row r="17" customFormat="false" ht="20.1" hidden="false" customHeight="true" outlineLevel="0" collapsed="false">
      <c r="A17" s="51"/>
      <c r="B17" s="51"/>
      <c r="C17" s="51"/>
      <c r="D17" s="52" t="s">
        <v>282</v>
      </c>
      <c r="E17" s="20" t="n">
        <v>1161.67</v>
      </c>
      <c r="F17" s="20" t="n">
        <v>172.64</v>
      </c>
      <c r="G17" s="20" t="n">
        <v>247.38</v>
      </c>
      <c r="H17" s="20" t="n">
        <v>10.39</v>
      </c>
      <c r="I17" s="20"/>
      <c r="J17" s="20" t="n">
        <v>23.64</v>
      </c>
      <c r="K17" s="20"/>
      <c r="L17" s="20"/>
      <c r="M17" s="20"/>
      <c r="N17" s="20"/>
      <c r="O17" s="20" t="n">
        <v>17.75</v>
      </c>
      <c r="P17" s="20"/>
      <c r="Q17" s="20"/>
      <c r="R17" s="20" t="n">
        <v>44.4</v>
      </c>
      <c r="S17" s="20" t="n">
        <v>4.54</v>
      </c>
      <c r="T17" s="20"/>
      <c r="U17" s="20"/>
      <c r="V17" s="20"/>
      <c r="W17" s="20" t="n">
        <v>1.36</v>
      </c>
      <c r="X17" s="20"/>
      <c r="Y17" s="20" t="n">
        <v>19.07</v>
      </c>
      <c r="Z17" s="20" t="n">
        <v>1.81</v>
      </c>
      <c r="AA17" s="20"/>
      <c r="AB17" s="20" t="n">
        <v>40.24</v>
      </c>
      <c r="AC17" s="20"/>
      <c r="AD17" s="20" t="n">
        <v>0.78</v>
      </c>
      <c r="AE17" s="20"/>
      <c r="AF17" s="20"/>
      <c r="AG17" s="20" t="n">
        <v>5.39</v>
      </c>
      <c r="AH17" s="20" t="n">
        <v>2.8</v>
      </c>
      <c r="AI17" s="20"/>
      <c r="AJ17" s="20"/>
      <c r="AK17" s="20"/>
      <c r="AL17" s="20"/>
      <c r="AM17" s="20"/>
      <c r="AN17" s="20"/>
      <c r="AO17" s="20" t="n">
        <v>10.64</v>
      </c>
      <c r="AP17" s="20" t="n">
        <v>43.2</v>
      </c>
      <c r="AQ17" s="20"/>
      <c r="AR17" s="20"/>
      <c r="AS17" s="20" t="n">
        <v>430</v>
      </c>
      <c r="AT17" s="20"/>
      <c r="AU17" s="20" t="n">
        <v>0.93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n">
        <v>84.7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99"/>
      <c r="DE17" s="99"/>
      <c r="DF17" s="99"/>
      <c r="DG17" s="99"/>
      <c r="DH17" s="100"/>
      <c r="DI17" s="100"/>
      <c r="DJ17" s="100"/>
    </row>
    <row r="18" customFormat="false" ht="20.1" hidden="false" customHeight="true" outlineLevel="0" collapsed="false">
      <c r="A18" s="51"/>
      <c r="B18" s="51"/>
      <c r="C18" s="51"/>
      <c r="D18" s="52" t="s">
        <v>283</v>
      </c>
      <c r="E18" s="20" t="n">
        <v>1161.67</v>
      </c>
      <c r="F18" s="20" t="n">
        <v>172.64</v>
      </c>
      <c r="G18" s="20" t="n">
        <v>247.38</v>
      </c>
      <c r="H18" s="20" t="n">
        <v>10.39</v>
      </c>
      <c r="I18" s="20"/>
      <c r="J18" s="20" t="n">
        <v>23.64</v>
      </c>
      <c r="K18" s="20"/>
      <c r="L18" s="20"/>
      <c r="M18" s="20"/>
      <c r="N18" s="20"/>
      <c r="O18" s="20" t="n">
        <v>17.75</v>
      </c>
      <c r="P18" s="20"/>
      <c r="Q18" s="20"/>
      <c r="R18" s="20" t="n">
        <v>44.4</v>
      </c>
      <c r="S18" s="20" t="n">
        <v>4.54</v>
      </c>
      <c r="T18" s="20"/>
      <c r="U18" s="20"/>
      <c r="V18" s="20"/>
      <c r="W18" s="20" t="n">
        <v>1.36</v>
      </c>
      <c r="X18" s="20"/>
      <c r="Y18" s="20" t="n">
        <v>19.07</v>
      </c>
      <c r="Z18" s="20" t="n">
        <v>1.81</v>
      </c>
      <c r="AA18" s="20"/>
      <c r="AB18" s="20" t="n">
        <v>40.24</v>
      </c>
      <c r="AC18" s="20"/>
      <c r="AD18" s="20" t="n">
        <v>0.78</v>
      </c>
      <c r="AE18" s="20"/>
      <c r="AF18" s="20"/>
      <c r="AG18" s="20" t="n">
        <v>5.39</v>
      </c>
      <c r="AH18" s="20" t="n">
        <v>2.8</v>
      </c>
      <c r="AI18" s="20"/>
      <c r="AJ18" s="20"/>
      <c r="AK18" s="20"/>
      <c r="AL18" s="20"/>
      <c r="AM18" s="20"/>
      <c r="AN18" s="20"/>
      <c r="AO18" s="20" t="n">
        <v>10.64</v>
      </c>
      <c r="AP18" s="20" t="n">
        <v>43.2</v>
      </c>
      <c r="AQ18" s="20"/>
      <c r="AR18" s="20"/>
      <c r="AS18" s="20" t="n">
        <v>430</v>
      </c>
      <c r="AT18" s="20"/>
      <c r="AU18" s="20" t="n">
        <v>0.93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n">
        <v>84.7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99"/>
      <c r="DE18" s="99"/>
      <c r="DF18" s="99"/>
      <c r="DG18" s="99"/>
      <c r="DH18" s="100"/>
      <c r="DI18" s="100"/>
      <c r="DJ18" s="100"/>
    </row>
    <row r="19" customFormat="false" ht="20.1" hidden="false" customHeight="true" outlineLevel="0" collapsed="false">
      <c r="A19" s="51" t="s">
        <v>89</v>
      </c>
      <c r="B19" s="51" t="s">
        <v>83</v>
      </c>
      <c r="C19" s="51" t="s">
        <v>83</v>
      </c>
      <c r="D19" s="52" t="s">
        <v>284</v>
      </c>
      <c r="E19" s="20" t="n">
        <v>555.89</v>
      </c>
      <c r="F19" s="53" t="n">
        <v>134.37</v>
      </c>
      <c r="G19" s="53" t="n">
        <v>218.79</v>
      </c>
      <c r="H19" s="53" t="n">
        <v>10.39</v>
      </c>
      <c r="I19" s="53"/>
      <c r="J19" s="53"/>
      <c r="K19" s="53"/>
      <c r="L19" s="53"/>
      <c r="M19" s="53"/>
      <c r="N19" s="53"/>
      <c r="O19" s="53" t="n">
        <v>11.81</v>
      </c>
      <c r="P19" s="53"/>
      <c r="Q19" s="53"/>
      <c r="R19" s="53" t="n">
        <v>44.4</v>
      </c>
      <c r="S19" s="53" t="n">
        <v>3.35</v>
      </c>
      <c r="T19" s="53"/>
      <c r="U19" s="53"/>
      <c r="V19" s="53"/>
      <c r="W19" s="53" t="n">
        <v>1</v>
      </c>
      <c r="X19" s="53"/>
      <c r="Y19" s="53" t="n">
        <v>14.95</v>
      </c>
      <c r="Z19" s="53" t="n">
        <v>1.34</v>
      </c>
      <c r="AA19" s="53"/>
      <c r="AB19" s="53" t="n">
        <v>29.7</v>
      </c>
      <c r="AC19" s="53"/>
      <c r="AD19" s="53" t="n">
        <v>0.78</v>
      </c>
      <c r="AE19" s="53"/>
      <c r="AF19" s="53"/>
      <c r="AG19" s="53" t="n">
        <v>4.23</v>
      </c>
      <c r="AH19" s="53" t="n">
        <v>2.37</v>
      </c>
      <c r="AI19" s="53"/>
      <c r="AJ19" s="53"/>
      <c r="AK19" s="53"/>
      <c r="AL19" s="53"/>
      <c r="AM19" s="53"/>
      <c r="AN19" s="53"/>
      <c r="AO19" s="53" t="n">
        <v>8.48</v>
      </c>
      <c r="AP19" s="53" t="n">
        <v>43.2</v>
      </c>
      <c r="AQ19" s="53"/>
      <c r="AR19" s="53"/>
      <c r="AS19" s="53" t="n">
        <v>25.8</v>
      </c>
      <c r="AT19" s="53"/>
      <c r="AU19" s="53" t="n">
        <v>0.93</v>
      </c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99"/>
      <c r="DE19" s="99"/>
      <c r="DF19" s="99"/>
      <c r="DG19" s="99"/>
      <c r="DH19" s="100"/>
      <c r="DI19" s="100"/>
      <c r="DJ19" s="100"/>
    </row>
    <row r="20" customFormat="false" ht="20.1" hidden="false" customHeight="true" outlineLevel="0" collapsed="false">
      <c r="A20" s="51" t="s">
        <v>89</v>
      </c>
      <c r="B20" s="51" t="s">
        <v>83</v>
      </c>
      <c r="C20" s="51" t="s">
        <v>85</v>
      </c>
      <c r="D20" s="52" t="s">
        <v>285</v>
      </c>
      <c r="E20" s="20" t="n">
        <v>483.7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 t="n">
        <v>399</v>
      </c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 t="n">
        <v>84.7</v>
      </c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99"/>
      <c r="DE20" s="99"/>
      <c r="DF20" s="99"/>
      <c r="DG20" s="99"/>
      <c r="DH20" s="100"/>
      <c r="DI20" s="100"/>
      <c r="DJ20" s="100"/>
    </row>
    <row r="21" customFormat="false" ht="20.1" hidden="false" customHeight="true" outlineLevel="0" collapsed="false">
      <c r="A21" s="51" t="s">
        <v>89</v>
      </c>
      <c r="B21" s="51" t="s">
        <v>83</v>
      </c>
      <c r="C21" s="51" t="s">
        <v>92</v>
      </c>
      <c r="D21" s="52" t="s">
        <v>286</v>
      </c>
      <c r="E21" s="20" t="n">
        <v>122.07</v>
      </c>
      <c r="F21" s="53" t="n">
        <v>38.27</v>
      </c>
      <c r="G21" s="53" t="n">
        <v>28.59</v>
      </c>
      <c r="H21" s="53"/>
      <c r="I21" s="53"/>
      <c r="J21" s="53" t="n">
        <v>23.64</v>
      </c>
      <c r="K21" s="53"/>
      <c r="L21" s="53"/>
      <c r="M21" s="53"/>
      <c r="N21" s="53"/>
      <c r="O21" s="53" t="n">
        <v>5.94</v>
      </c>
      <c r="P21" s="53"/>
      <c r="Q21" s="53"/>
      <c r="R21" s="53"/>
      <c r="S21" s="53" t="n">
        <v>1.19</v>
      </c>
      <c r="T21" s="53"/>
      <c r="U21" s="53"/>
      <c r="V21" s="53"/>
      <c r="W21" s="53" t="n">
        <v>0.36</v>
      </c>
      <c r="X21" s="53"/>
      <c r="Y21" s="53" t="n">
        <v>4.12</v>
      </c>
      <c r="Z21" s="53" t="n">
        <v>0.48</v>
      </c>
      <c r="AA21" s="53"/>
      <c r="AB21" s="53" t="n">
        <v>10.54</v>
      </c>
      <c r="AC21" s="53"/>
      <c r="AD21" s="53"/>
      <c r="AE21" s="53"/>
      <c r="AF21" s="53"/>
      <c r="AG21" s="53" t="n">
        <v>1.16</v>
      </c>
      <c r="AH21" s="53" t="n">
        <v>0.43</v>
      </c>
      <c r="AI21" s="53"/>
      <c r="AJ21" s="53"/>
      <c r="AK21" s="53"/>
      <c r="AL21" s="53"/>
      <c r="AM21" s="53"/>
      <c r="AN21" s="53"/>
      <c r="AO21" s="53" t="n">
        <v>2.16</v>
      </c>
      <c r="AP21" s="53"/>
      <c r="AQ21" s="53"/>
      <c r="AR21" s="53"/>
      <c r="AS21" s="53" t="n">
        <v>5.2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99"/>
      <c r="DE21" s="99"/>
      <c r="DF21" s="99"/>
      <c r="DG21" s="99"/>
      <c r="DH21" s="100"/>
      <c r="DI21" s="100"/>
      <c r="DJ21" s="100"/>
    </row>
    <row r="22" customFormat="false" ht="20.1" hidden="false" customHeight="true" outlineLevel="0" collapsed="false">
      <c r="A22" s="51"/>
      <c r="B22" s="51"/>
      <c r="C22" s="51"/>
      <c r="D22" s="52" t="s">
        <v>287</v>
      </c>
      <c r="E22" s="20" t="n">
        <v>76.69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76.69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99"/>
      <c r="DE22" s="99"/>
      <c r="DF22" s="99"/>
      <c r="DG22" s="99"/>
      <c r="DH22" s="100"/>
      <c r="DI22" s="100"/>
      <c r="DJ22" s="100"/>
    </row>
    <row r="23" customFormat="false" ht="20.1" hidden="false" customHeight="true" outlineLevel="0" collapsed="false">
      <c r="A23" s="51"/>
      <c r="B23" s="51"/>
      <c r="C23" s="51"/>
      <c r="D23" s="52" t="s">
        <v>288</v>
      </c>
      <c r="E23" s="20" t="n">
        <v>76.6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76.69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99"/>
      <c r="DE23" s="99"/>
      <c r="DF23" s="99"/>
      <c r="DG23" s="99"/>
      <c r="DH23" s="100"/>
      <c r="DI23" s="100"/>
      <c r="DJ23" s="100"/>
    </row>
    <row r="24" customFormat="false" ht="20.1" hidden="false" customHeight="true" outlineLevel="0" collapsed="false">
      <c r="A24" s="51" t="s">
        <v>94</v>
      </c>
      <c r="B24" s="51" t="s">
        <v>85</v>
      </c>
      <c r="C24" s="51" t="s">
        <v>83</v>
      </c>
      <c r="D24" s="52" t="s">
        <v>289</v>
      </c>
      <c r="E24" s="20" t="n">
        <v>76.6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 t="n">
        <v>76.69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99"/>
      <c r="DE24" s="99"/>
      <c r="DF24" s="99"/>
      <c r="DG24" s="99"/>
      <c r="DH24" s="100"/>
      <c r="DI24" s="100"/>
      <c r="DJ24" s="100"/>
    </row>
    <row r="25" customFormat="false" ht="20.1" hidden="false" customHeight="true" outlineLevel="0" collapsed="false">
      <c r="A25" s="101"/>
      <c r="B25" s="101"/>
      <c r="C25" s="101"/>
      <c r="D25" s="8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100"/>
      <c r="DI25" s="100"/>
      <c r="DJ25" s="100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5" min="7" style="2" width="9.32"/>
  </cols>
  <sheetData>
    <row r="1" customFormat="false" ht="20.1" hidden="false" customHeight="true" outlineLevel="0" collapsed="false">
      <c r="A1" s="14"/>
      <c r="B1" s="14"/>
      <c r="C1" s="102"/>
      <c r="D1" s="14"/>
      <c r="E1" s="14"/>
      <c r="F1" s="10" t="s">
        <v>290</v>
      </c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 t="s">
        <v>6</v>
      </c>
      <c r="B3" s="35"/>
      <c r="C3" s="35"/>
      <c r="D3" s="31"/>
      <c r="E3" s="31"/>
      <c r="F3" s="10" t="s">
        <v>7</v>
      </c>
    </row>
    <row r="4" customFormat="false" ht="20.1" hidden="false" customHeight="true" outlineLevel="0" collapsed="false">
      <c r="A4" s="36" t="s">
        <v>292</v>
      </c>
      <c r="B4" s="36"/>
      <c r="C4" s="36"/>
      <c r="D4" s="103" t="s">
        <v>98</v>
      </c>
      <c r="E4" s="103"/>
      <c r="F4" s="103"/>
    </row>
    <row r="5" customFormat="false" ht="20.1" hidden="false" customHeight="true" outlineLevel="0" collapsed="false">
      <c r="A5" s="36" t="s">
        <v>67</v>
      </c>
      <c r="B5" s="36"/>
      <c r="C5" s="104" t="s">
        <v>191</v>
      </c>
      <c r="D5" s="39" t="s">
        <v>59</v>
      </c>
      <c r="E5" s="38" t="s">
        <v>293</v>
      </c>
      <c r="F5" s="78" t="s">
        <v>294</v>
      </c>
    </row>
    <row r="6" customFormat="false" ht="33.75" hidden="false" customHeight="true" outlineLevel="0" collapsed="false">
      <c r="A6" s="44" t="s">
        <v>70</v>
      </c>
      <c r="B6" s="43" t="s">
        <v>71</v>
      </c>
      <c r="C6" s="104"/>
      <c r="D6" s="104"/>
      <c r="E6" s="38"/>
      <c r="F6" s="78"/>
    </row>
    <row r="7" customFormat="false" ht="20.1" hidden="false" customHeight="true" outlineLevel="0" collapsed="false">
      <c r="A7" s="84" t="s">
        <v>153</v>
      </c>
      <c r="B7" s="84" t="s">
        <v>92</v>
      </c>
      <c r="C7" s="85" t="s">
        <v>158</v>
      </c>
      <c r="D7" s="20" t="n">
        <v>44.4</v>
      </c>
      <c r="E7" s="20" t="n">
        <v>44.4</v>
      </c>
      <c r="F7" s="20"/>
    </row>
    <row r="8" customFormat="false" ht="20.1" hidden="false" customHeight="true" outlineLevel="0" collapsed="false">
      <c r="A8" s="84" t="s">
        <v>153</v>
      </c>
      <c r="B8" s="84" t="s">
        <v>87</v>
      </c>
      <c r="C8" s="85" t="s">
        <v>157</v>
      </c>
      <c r="D8" s="20" t="n">
        <v>60.15</v>
      </c>
      <c r="E8" s="20" t="n">
        <v>60.15</v>
      </c>
      <c r="F8" s="20"/>
    </row>
    <row r="9" customFormat="false" ht="20.1" hidden="false" customHeight="true" outlineLevel="0" collapsed="false">
      <c r="A9" s="84"/>
      <c r="B9" s="84"/>
      <c r="C9" s="85" t="s">
        <v>160</v>
      </c>
      <c r="D9" s="20" t="n">
        <v>135.2</v>
      </c>
      <c r="E9" s="20"/>
      <c r="F9" s="20" t="n">
        <v>135.2</v>
      </c>
    </row>
    <row r="10" customFormat="false" ht="20.1" hidden="false" customHeight="true" outlineLevel="0" collapsed="false">
      <c r="A10" s="84" t="s">
        <v>159</v>
      </c>
      <c r="B10" s="84" t="s">
        <v>164</v>
      </c>
      <c r="C10" s="85" t="s">
        <v>165</v>
      </c>
      <c r="D10" s="20" t="n">
        <v>43.2</v>
      </c>
      <c r="E10" s="20"/>
      <c r="F10" s="20" t="n">
        <v>43.2</v>
      </c>
    </row>
    <row r="11" customFormat="false" ht="20.1" hidden="false" customHeight="true" outlineLevel="0" collapsed="false">
      <c r="A11" s="84" t="s">
        <v>159</v>
      </c>
      <c r="B11" s="84" t="s">
        <v>83</v>
      </c>
      <c r="C11" s="85" t="s">
        <v>161</v>
      </c>
      <c r="D11" s="20" t="n">
        <v>58.82</v>
      </c>
      <c r="E11" s="20"/>
      <c r="F11" s="20" t="n">
        <v>58.82</v>
      </c>
    </row>
    <row r="12" customFormat="false" ht="20.1" hidden="false" customHeight="true" outlineLevel="0" collapsed="false">
      <c r="A12" s="84" t="s">
        <v>159</v>
      </c>
      <c r="B12" s="84" t="s">
        <v>92</v>
      </c>
      <c r="C12" s="85" t="s">
        <v>168</v>
      </c>
      <c r="D12" s="20" t="n">
        <v>25.8</v>
      </c>
      <c r="E12" s="20"/>
      <c r="F12" s="20" t="n">
        <v>25.8</v>
      </c>
    </row>
    <row r="13" customFormat="false" ht="20.1" hidden="false" customHeight="true" outlineLevel="0" collapsed="false">
      <c r="A13" s="84" t="s">
        <v>159</v>
      </c>
      <c r="B13" s="84" t="s">
        <v>87</v>
      </c>
      <c r="C13" s="85" t="s">
        <v>162</v>
      </c>
      <c r="D13" s="20" t="n">
        <v>4.23</v>
      </c>
      <c r="E13" s="20"/>
      <c r="F13" s="20" t="n">
        <v>4.23</v>
      </c>
    </row>
    <row r="14" customFormat="false" ht="20.1" hidden="false" customHeight="true" outlineLevel="0" collapsed="false">
      <c r="A14" s="84" t="s">
        <v>159</v>
      </c>
      <c r="B14" s="84" t="s">
        <v>166</v>
      </c>
      <c r="C14" s="85" t="s">
        <v>167</v>
      </c>
      <c r="D14" s="20" t="n">
        <v>0.78</v>
      </c>
      <c r="E14" s="20"/>
      <c r="F14" s="20" t="n">
        <v>0.78</v>
      </c>
    </row>
    <row r="15" customFormat="false" ht="20.1" hidden="false" customHeight="true" outlineLevel="0" collapsed="false">
      <c r="A15" s="84" t="s">
        <v>159</v>
      </c>
      <c r="B15" s="84" t="s">
        <v>79</v>
      </c>
      <c r="C15" s="85" t="s">
        <v>163</v>
      </c>
      <c r="D15" s="20" t="n">
        <v>2.37</v>
      </c>
      <c r="E15" s="20"/>
      <c r="F15" s="20" t="n">
        <v>2.37</v>
      </c>
    </row>
    <row r="16" customFormat="false" ht="20.1" hidden="false" customHeight="true" outlineLevel="0" collapsed="false">
      <c r="A16" s="84"/>
      <c r="B16" s="84"/>
      <c r="C16" s="85" t="s">
        <v>173</v>
      </c>
      <c r="D16" s="20" t="n">
        <v>172.48</v>
      </c>
      <c r="E16" s="20" t="n">
        <v>146.85</v>
      </c>
      <c r="F16" s="20" t="n">
        <v>25.63</v>
      </c>
    </row>
    <row r="17" customFormat="false" ht="20.1" hidden="false" customHeight="true" outlineLevel="0" collapsed="false">
      <c r="A17" s="84" t="s">
        <v>172</v>
      </c>
      <c r="B17" s="84" t="s">
        <v>85</v>
      </c>
      <c r="C17" s="85" t="s">
        <v>175</v>
      </c>
      <c r="D17" s="20" t="n">
        <v>25.63</v>
      </c>
      <c r="E17" s="20"/>
      <c r="F17" s="20" t="n">
        <v>25.63</v>
      </c>
    </row>
    <row r="18" customFormat="false" ht="20.1" hidden="false" customHeight="true" outlineLevel="0" collapsed="false">
      <c r="A18" s="84" t="s">
        <v>172</v>
      </c>
      <c r="B18" s="84" t="s">
        <v>83</v>
      </c>
      <c r="C18" s="85" t="s">
        <v>174</v>
      </c>
      <c r="D18" s="20" t="n">
        <v>146.85</v>
      </c>
      <c r="E18" s="20" t="n">
        <v>146.85</v>
      </c>
      <c r="F18" s="20"/>
    </row>
    <row r="19" customFormat="false" ht="20.1" hidden="false" customHeight="true" outlineLevel="0" collapsed="false">
      <c r="A19" s="84"/>
      <c r="B19" s="84"/>
      <c r="C19" s="85" t="s">
        <v>177</v>
      </c>
      <c r="D19" s="20" t="n">
        <v>0.93</v>
      </c>
      <c r="E19" s="20" t="n">
        <v>0.93</v>
      </c>
      <c r="F19" s="20"/>
    </row>
    <row r="20" customFormat="false" ht="20.1" hidden="false" customHeight="true" outlineLevel="0" collapsed="false">
      <c r="A20" s="84" t="s">
        <v>176</v>
      </c>
      <c r="B20" s="84" t="s">
        <v>75</v>
      </c>
      <c r="C20" s="85" t="s">
        <v>178</v>
      </c>
      <c r="D20" s="20" t="n">
        <v>0.93</v>
      </c>
      <c r="E20" s="20" t="n">
        <v>0.93</v>
      </c>
      <c r="F20" s="20"/>
    </row>
    <row r="21" customFormat="false" ht="20.1" hidden="false" customHeight="true" outlineLevel="0" collapsed="false">
      <c r="A21" s="86"/>
      <c r="B21" s="86"/>
      <c r="C21" s="86"/>
      <c r="D21" s="105"/>
      <c r="E21" s="105"/>
      <c r="F21" s="87"/>
    </row>
    <row r="22" customFormat="false" ht="20.1" hidden="false" customHeight="true" outlineLevel="0" collapsed="false">
      <c r="A22" s="88"/>
      <c r="B22" s="88"/>
      <c r="C22" s="88"/>
      <c r="D22" s="106"/>
      <c r="E22" s="106"/>
      <c r="F22" s="49"/>
    </row>
    <row r="23" customFormat="false" ht="20.1" hidden="false" customHeight="true" outlineLevel="0" collapsed="false">
      <c r="A23" s="88"/>
      <c r="B23" s="88"/>
      <c r="C23" s="88"/>
      <c r="D23" s="106"/>
      <c r="E23" s="106"/>
      <c r="F23" s="49"/>
    </row>
    <row r="24" customFormat="false" ht="20.1" hidden="false" customHeight="true" outlineLevel="0" collapsed="false">
      <c r="A24" s="88"/>
      <c r="B24" s="88"/>
      <c r="C24" s="88"/>
      <c r="D24" s="106"/>
      <c r="E24" s="106"/>
      <c r="F24" s="49"/>
    </row>
    <row r="25" customFormat="false" ht="20.1" hidden="false" customHeight="true" outlineLevel="0" collapsed="false">
      <c r="A25" s="88"/>
      <c r="B25" s="88"/>
      <c r="C25" s="88"/>
      <c r="D25" s="106"/>
      <c r="E25" s="106"/>
      <c r="F25" s="49"/>
    </row>
    <row r="26" customFormat="false" ht="20.1" hidden="false" customHeight="true" outlineLevel="0" collapsed="false">
      <c r="A26" s="88"/>
      <c r="B26" s="88"/>
      <c r="C26" s="88"/>
      <c r="D26" s="106"/>
      <c r="E26" s="106"/>
      <c r="F26" s="49"/>
    </row>
    <row r="27" customFormat="false" ht="20.1" hidden="false" customHeight="true" outlineLevel="0" collapsed="false">
      <c r="A27" s="88"/>
      <c r="B27" s="88"/>
      <c r="C27" s="88"/>
      <c r="D27" s="106"/>
      <c r="E27" s="106"/>
      <c r="F27" s="49"/>
    </row>
    <row r="28" customFormat="false" ht="20.1" hidden="false" customHeight="true" outlineLevel="0" collapsed="false">
      <c r="A28" s="88"/>
      <c r="B28" s="88"/>
      <c r="C28" s="88"/>
      <c r="D28" s="106"/>
      <c r="E28" s="106"/>
      <c r="F28" s="49"/>
    </row>
    <row r="29" customFormat="false" ht="20.1" hidden="false" customHeight="true" outlineLevel="0" collapsed="false">
      <c r="A29" s="88"/>
      <c r="B29" s="88"/>
      <c r="C29" s="88"/>
      <c r="D29" s="106"/>
      <c r="E29" s="106"/>
      <c r="F29" s="49"/>
    </row>
    <row r="30" customFormat="false" ht="20.1" hidden="false" customHeight="true" outlineLevel="0" collapsed="false">
      <c r="A30" s="88"/>
      <c r="B30" s="88"/>
      <c r="C30" s="88"/>
      <c r="D30" s="106"/>
      <c r="E30" s="106"/>
      <c r="F30" s="49"/>
    </row>
    <row r="31" customFormat="false" ht="20.1" hidden="false" customHeight="true" outlineLevel="0" collapsed="false">
      <c r="A31" s="88"/>
      <c r="B31" s="88"/>
      <c r="C31" s="88"/>
      <c r="D31" s="106"/>
      <c r="E31" s="106"/>
      <c r="F31" s="49"/>
    </row>
    <row r="32" customFormat="false" ht="20.1" hidden="false" customHeight="true" outlineLevel="0" collapsed="false">
      <c r="A32" s="88"/>
      <c r="B32" s="88"/>
      <c r="C32" s="88"/>
      <c r="D32" s="106"/>
      <c r="E32" s="106"/>
      <c r="F32" s="49"/>
    </row>
    <row r="33" customFormat="false" ht="20.1" hidden="false" customHeight="true" outlineLevel="0" collapsed="false">
      <c r="A33" s="88"/>
      <c r="B33" s="88"/>
      <c r="C33" s="88"/>
      <c r="D33" s="106"/>
      <c r="E33" s="106"/>
      <c r="F33" s="49"/>
    </row>
    <row r="34" customFormat="false" ht="20.1" hidden="false" customHeight="true" outlineLevel="0" collapsed="false">
      <c r="A34" s="88"/>
      <c r="B34" s="88"/>
      <c r="C34" s="88"/>
      <c r="D34" s="106"/>
      <c r="E34" s="106"/>
      <c r="F34" s="49"/>
    </row>
    <row r="35" customFormat="false" ht="20.1" hidden="false" customHeight="true" outlineLevel="0" collapsed="false">
      <c r="A35" s="88"/>
      <c r="B35" s="88"/>
      <c r="C35" s="88"/>
      <c r="D35" s="106"/>
      <c r="E35" s="106"/>
      <c r="F35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3" t="s">
        <v>295</v>
      </c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 t="s">
        <v>6</v>
      </c>
      <c r="B3" s="35"/>
      <c r="C3" s="35"/>
      <c r="D3" s="107"/>
      <c r="E3" s="107"/>
      <c r="F3" s="10" t="s">
        <v>7</v>
      </c>
    </row>
    <row r="4" customFormat="false" ht="20.1" hidden="false" customHeight="true" outlineLevel="0" collapsed="false">
      <c r="A4" s="36" t="s">
        <v>67</v>
      </c>
      <c r="B4" s="36"/>
      <c r="C4" s="36"/>
      <c r="D4" s="108" t="s">
        <v>68</v>
      </c>
      <c r="E4" s="40" t="s">
        <v>297</v>
      </c>
      <c r="F4" s="38" t="s">
        <v>298</v>
      </c>
    </row>
    <row r="5" customFormat="false" ht="20.1" hidden="false" customHeight="true" outlineLevel="0" collapsed="false">
      <c r="A5" s="45" t="s">
        <v>70</v>
      </c>
      <c r="B5" s="44" t="s">
        <v>71</v>
      </c>
      <c r="C5" s="43" t="s">
        <v>72</v>
      </c>
      <c r="D5" s="108"/>
      <c r="E5" s="40"/>
      <c r="F5" s="38"/>
    </row>
    <row r="6" customFormat="false" ht="20.1" hidden="false" customHeight="true" outlineLevel="0" collapsed="false">
      <c r="A6" s="46"/>
      <c r="B6" s="46"/>
      <c r="C6" s="46"/>
      <c r="D6" s="46"/>
      <c r="E6" s="47" t="s">
        <v>73</v>
      </c>
      <c r="F6" s="48" t="n">
        <v>483.7</v>
      </c>
    </row>
    <row r="7" customFormat="false" ht="20.1" hidden="false" customHeight="true" outlineLevel="0" collapsed="false">
      <c r="A7" s="51"/>
      <c r="B7" s="51"/>
      <c r="C7" s="51"/>
      <c r="D7" s="51"/>
      <c r="E7" s="52" t="s">
        <v>91</v>
      </c>
      <c r="F7" s="20" t="n">
        <v>483.7</v>
      </c>
    </row>
    <row r="8" customFormat="false" ht="20.1" hidden="false" customHeight="true" outlineLevel="0" collapsed="false">
      <c r="A8" s="51" t="s">
        <v>89</v>
      </c>
      <c r="B8" s="51" t="s">
        <v>83</v>
      </c>
      <c r="C8" s="51" t="s">
        <v>85</v>
      </c>
      <c r="D8" s="51" t="s">
        <v>76</v>
      </c>
      <c r="E8" s="52" t="s">
        <v>299</v>
      </c>
      <c r="F8" s="53" t="n">
        <v>20</v>
      </c>
    </row>
    <row r="9" customFormat="false" ht="20.1" hidden="false" customHeight="true" outlineLevel="0" collapsed="false">
      <c r="A9" s="51" t="s">
        <v>89</v>
      </c>
      <c r="B9" s="51" t="s">
        <v>83</v>
      </c>
      <c r="C9" s="51" t="s">
        <v>85</v>
      </c>
      <c r="D9" s="51" t="s">
        <v>76</v>
      </c>
      <c r="E9" s="52" t="s">
        <v>300</v>
      </c>
      <c r="F9" s="53" t="n">
        <v>30</v>
      </c>
    </row>
    <row r="10" customFormat="false" ht="20.1" hidden="false" customHeight="true" outlineLevel="0" collapsed="false">
      <c r="A10" s="51" t="s">
        <v>89</v>
      </c>
      <c r="B10" s="51" t="s">
        <v>83</v>
      </c>
      <c r="C10" s="51" t="s">
        <v>85</v>
      </c>
      <c r="D10" s="51" t="s">
        <v>76</v>
      </c>
      <c r="E10" s="52" t="s">
        <v>301</v>
      </c>
      <c r="F10" s="53" t="n">
        <v>20</v>
      </c>
    </row>
    <row r="11" customFormat="false" ht="20.1" hidden="false" customHeight="true" outlineLevel="0" collapsed="false">
      <c r="A11" s="51" t="s">
        <v>89</v>
      </c>
      <c r="B11" s="51" t="s">
        <v>83</v>
      </c>
      <c r="C11" s="51" t="s">
        <v>85</v>
      </c>
      <c r="D11" s="51" t="s">
        <v>76</v>
      </c>
      <c r="E11" s="52" t="s">
        <v>302</v>
      </c>
      <c r="F11" s="53" t="n">
        <v>10</v>
      </c>
    </row>
    <row r="12" customFormat="false" ht="20.1" hidden="false" customHeight="true" outlineLevel="0" collapsed="false">
      <c r="A12" s="51" t="s">
        <v>89</v>
      </c>
      <c r="B12" s="51" t="s">
        <v>83</v>
      </c>
      <c r="C12" s="51" t="s">
        <v>85</v>
      </c>
      <c r="D12" s="51" t="s">
        <v>76</v>
      </c>
      <c r="E12" s="52" t="s">
        <v>303</v>
      </c>
      <c r="F12" s="53" t="n">
        <v>17.6</v>
      </c>
    </row>
    <row r="13" customFormat="false" ht="20.1" hidden="false" customHeight="true" outlineLevel="0" collapsed="false">
      <c r="A13" s="51" t="s">
        <v>89</v>
      </c>
      <c r="B13" s="51" t="s">
        <v>83</v>
      </c>
      <c r="C13" s="51" t="s">
        <v>85</v>
      </c>
      <c r="D13" s="51" t="s">
        <v>76</v>
      </c>
      <c r="E13" s="52" t="s">
        <v>304</v>
      </c>
      <c r="F13" s="53" t="n">
        <v>20</v>
      </c>
    </row>
    <row r="14" customFormat="false" ht="20.1" hidden="false" customHeight="true" outlineLevel="0" collapsed="false">
      <c r="A14" s="51" t="s">
        <v>89</v>
      </c>
      <c r="B14" s="51" t="s">
        <v>83</v>
      </c>
      <c r="C14" s="51" t="s">
        <v>85</v>
      </c>
      <c r="D14" s="51" t="s">
        <v>76</v>
      </c>
      <c r="E14" s="52" t="s">
        <v>305</v>
      </c>
      <c r="F14" s="53" t="n">
        <v>49.7</v>
      </c>
    </row>
    <row r="15" customFormat="false" ht="20.1" hidden="false" customHeight="true" outlineLevel="0" collapsed="false">
      <c r="A15" s="51" t="s">
        <v>89</v>
      </c>
      <c r="B15" s="51" t="s">
        <v>83</v>
      </c>
      <c r="C15" s="51" t="s">
        <v>85</v>
      </c>
      <c r="D15" s="51" t="s">
        <v>76</v>
      </c>
      <c r="E15" s="52" t="s">
        <v>306</v>
      </c>
      <c r="F15" s="53" t="n">
        <v>15</v>
      </c>
    </row>
    <row r="16" customFormat="false" ht="20.1" hidden="false" customHeight="true" outlineLevel="0" collapsed="false">
      <c r="A16" s="51" t="s">
        <v>89</v>
      </c>
      <c r="B16" s="51" t="s">
        <v>83</v>
      </c>
      <c r="C16" s="51" t="s">
        <v>85</v>
      </c>
      <c r="D16" s="51" t="s">
        <v>76</v>
      </c>
      <c r="E16" s="52" t="s">
        <v>307</v>
      </c>
      <c r="F16" s="53" t="n">
        <v>8.4</v>
      </c>
    </row>
    <row r="17" customFormat="false" ht="20.1" hidden="false" customHeight="true" outlineLevel="0" collapsed="false">
      <c r="A17" s="51" t="s">
        <v>89</v>
      </c>
      <c r="B17" s="51" t="s">
        <v>83</v>
      </c>
      <c r="C17" s="51" t="s">
        <v>85</v>
      </c>
      <c r="D17" s="51" t="s">
        <v>76</v>
      </c>
      <c r="E17" s="52" t="s">
        <v>308</v>
      </c>
      <c r="F17" s="53" t="n">
        <v>8</v>
      </c>
    </row>
    <row r="18" customFormat="false" ht="20.1" hidden="false" customHeight="true" outlineLevel="0" collapsed="false">
      <c r="A18" s="51" t="s">
        <v>89</v>
      </c>
      <c r="B18" s="51" t="s">
        <v>83</v>
      </c>
      <c r="C18" s="51" t="s">
        <v>85</v>
      </c>
      <c r="D18" s="51" t="s">
        <v>76</v>
      </c>
      <c r="E18" s="52" t="s">
        <v>309</v>
      </c>
      <c r="F18" s="53" t="n">
        <v>30</v>
      </c>
    </row>
    <row r="19" customFormat="false" ht="20.1" hidden="false" customHeight="true" outlineLevel="0" collapsed="false">
      <c r="A19" s="51" t="s">
        <v>89</v>
      </c>
      <c r="B19" s="51" t="s">
        <v>83</v>
      </c>
      <c r="C19" s="51" t="s">
        <v>85</v>
      </c>
      <c r="D19" s="51" t="s">
        <v>76</v>
      </c>
      <c r="E19" s="52" t="s">
        <v>310</v>
      </c>
      <c r="F19" s="53" t="n">
        <v>35</v>
      </c>
    </row>
    <row r="20" customFormat="false" ht="20.1" hidden="false" customHeight="true" outlineLevel="0" collapsed="false">
      <c r="A20" s="51" t="s">
        <v>89</v>
      </c>
      <c r="B20" s="51" t="s">
        <v>83</v>
      </c>
      <c r="C20" s="51" t="s">
        <v>85</v>
      </c>
      <c r="D20" s="51" t="s">
        <v>76</v>
      </c>
      <c r="E20" s="52" t="s">
        <v>311</v>
      </c>
      <c r="F20" s="53" t="n">
        <v>200</v>
      </c>
    </row>
    <row r="21" customFormat="false" ht="20.1" hidden="false" customHeight="true" outlineLevel="0" collapsed="false">
      <c r="A21" s="51" t="s">
        <v>89</v>
      </c>
      <c r="B21" s="51" t="s">
        <v>83</v>
      </c>
      <c r="C21" s="51" t="s">
        <v>85</v>
      </c>
      <c r="D21" s="51" t="s">
        <v>76</v>
      </c>
      <c r="E21" s="52" t="s">
        <v>312</v>
      </c>
      <c r="F21" s="53" t="n">
        <v>20</v>
      </c>
    </row>
    <row r="22" customFormat="false" ht="20.1" hidden="false" customHeight="true" outlineLevel="0" collapsed="false">
      <c r="A22" s="109"/>
      <c r="B22" s="109"/>
      <c r="C22" s="109"/>
      <c r="D22" s="86"/>
      <c r="E22" s="86"/>
      <c r="F22" s="87"/>
    </row>
    <row r="23" customFormat="false" ht="20.1" hidden="false" customHeight="true" outlineLevel="0" collapsed="false">
      <c r="A23" s="101"/>
      <c r="B23" s="101"/>
      <c r="C23" s="101"/>
      <c r="D23" s="86"/>
      <c r="E23" s="86"/>
      <c r="F23" s="87"/>
    </row>
    <row r="24" customFormat="false" ht="20.1" hidden="false" customHeight="true" outlineLevel="0" collapsed="false">
      <c r="A24" s="101"/>
      <c r="B24" s="101"/>
      <c r="C24" s="101"/>
      <c r="D24" s="86"/>
      <c r="E24" s="86"/>
      <c r="F24" s="87"/>
    </row>
    <row r="25" customFormat="false" ht="20.1" hidden="false" customHeight="true" outlineLevel="0" collapsed="false">
      <c r="A25" s="101"/>
      <c r="B25" s="101"/>
      <c r="C25" s="101"/>
      <c r="D25" s="86"/>
      <c r="E25" s="86"/>
      <c r="F25" s="87"/>
    </row>
    <row r="26" customFormat="false" ht="20.1" hidden="false" customHeight="true" outlineLevel="0" collapsed="false">
      <c r="A26" s="101"/>
      <c r="B26" s="101"/>
      <c r="C26" s="101"/>
      <c r="D26" s="86"/>
      <c r="E26" s="86"/>
      <c r="F26" s="87"/>
    </row>
    <row r="27" customFormat="false" ht="20.1" hidden="false" customHeight="true" outlineLevel="0" collapsed="false">
      <c r="A27" s="101"/>
      <c r="B27" s="101"/>
      <c r="C27" s="101"/>
      <c r="D27" s="86"/>
      <c r="E27" s="86"/>
      <c r="F27" s="87"/>
    </row>
    <row r="28" customFormat="false" ht="20.1" hidden="false" customHeight="true" outlineLevel="0" collapsed="false">
      <c r="A28" s="101"/>
      <c r="B28" s="101"/>
      <c r="C28" s="101"/>
      <c r="D28" s="86"/>
      <c r="E28" s="86"/>
      <c r="F28" s="87"/>
    </row>
    <row r="29" customFormat="false" ht="20.1" hidden="false" customHeight="true" outlineLevel="0" collapsed="false">
      <c r="A29" s="101"/>
      <c r="B29" s="101"/>
      <c r="C29" s="101"/>
      <c r="D29" s="86"/>
      <c r="E29" s="86"/>
      <c r="F29" s="8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弄萧</cp:lastModifiedBy>
  <dcterms:modified xsi:type="dcterms:W3CDTF">2022-01-26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ECA37AB714F4BB781AF63E25AD887</vt:lpwstr>
  </property>
  <property fmtid="{D5CDD505-2E9C-101B-9397-08002B2CF9AE}" pid="3" name="KSOProductBuildVer">
    <vt:lpwstr>2052-11.1.0.11294</vt:lpwstr>
  </property>
</Properties>
</file>