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Area" vbProcedure="false">'1-2'!$A$1:$J$18</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A$1:$IS$8</definedName>
    <definedName function="false" hidden="false" localSheetId="6" name="Print_Titles" vbProcedure="false">'3'!$A$1:$IU$6</definedName>
    <definedName function="false" hidden="false" localSheetId="7" name="Print_Titles" vbProcedure="false">'3-1'!$1:$6</definedName>
    <definedName function="false" hidden="false" localSheetId="8" name="Print_Area" vbProcedure="false">'3-2'!$A$1:$F$29</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Titles" vbProcedure="false">'6'!$1:$6</definedName>
    <definedName function="false" hidden="false" localSheetId="14"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690">
  <si>
    <r>
      <rPr>
        <sz val="16"/>
        <color rgb="FF000000"/>
        <rFont val="Noto Sans"/>
        <family val="2"/>
      </rPr>
      <t xml:space="preserve">附件</t>
    </r>
    <r>
      <rPr>
        <sz val="16"/>
        <color rgb="FF000000"/>
        <rFont val="黑体"/>
        <family val="3"/>
        <charset val="134"/>
      </rPr>
      <t xml:space="preserve">3</t>
    </r>
  </si>
  <si>
    <t xml:space="preserve">阿坝州住房和城乡建设局</t>
  </si>
  <si>
    <r>
      <rPr>
        <b val="true"/>
        <sz val="48"/>
        <color rgb="FF000000"/>
        <rFont val="宋体"/>
        <family val="0"/>
        <charset val="134"/>
      </rPr>
      <t xml:space="preserve">2025</t>
    </r>
    <r>
      <rPr>
        <b val="true"/>
        <sz val="48"/>
        <color rgb="FF000000"/>
        <rFont val="Noto Sans"/>
        <family val="2"/>
      </rPr>
      <t xml:space="preserve">年部门预算</t>
    </r>
  </si>
  <si>
    <r>
      <rPr>
        <sz val="18"/>
        <color rgb="FF000000"/>
        <rFont val="Noto Sans"/>
        <family val="2"/>
      </rPr>
      <t xml:space="preserve">报送日期：</t>
    </r>
    <r>
      <rPr>
        <sz val="18"/>
        <color rgb="FF000000"/>
        <rFont val="宋体"/>
        <family val="0"/>
        <charset val="134"/>
      </rPr>
      <t xml:space="preserve">2025 </t>
    </r>
    <r>
      <rPr>
        <sz val="18"/>
        <color rgb="FF000000"/>
        <rFont val="Noto Sans"/>
        <family val="2"/>
      </rPr>
      <t xml:space="preserve">年  </t>
    </r>
    <r>
      <rPr>
        <sz val="18"/>
        <color rgb="FF000000"/>
        <rFont val="宋体"/>
        <family val="0"/>
        <charset val="134"/>
      </rPr>
      <t xml:space="preserve">2 </t>
    </r>
    <r>
      <rPr>
        <sz val="18"/>
        <color rgb="FF000000"/>
        <rFont val="Noto Sans"/>
        <family val="2"/>
      </rPr>
      <t xml:space="preserve">月 </t>
    </r>
    <r>
      <rPr>
        <sz val="18"/>
        <color rgb="FF000000"/>
        <rFont val="宋体"/>
        <family val="0"/>
        <charset val="134"/>
      </rPr>
      <t xml:space="preserve">24  </t>
    </r>
    <r>
      <rPr>
        <sz val="18"/>
        <color rgb="FF000000"/>
        <rFont val="Noto Sans"/>
        <family val="2"/>
      </rPr>
      <t xml:space="preserve">日</t>
    </r>
  </si>
  <si>
    <r>
      <rPr>
        <sz val="10"/>
        <color rgb="FF000000"/>
        <rFont val="Noto Sans"/>
        <family val="2"/>
      </rPr>
      <t xml:space="preserve">表</t>
    </r>
    <r>
      <rPr>
        <sz val="10"/>
        <color rgb="FF000000"/>
        <rFont val="宋体"/>
        <family val="0"/>
        <charset val="134"/>
      </rPr>
      <t xml:space="preserve">1</t>
    </r>
  </si>
  <si>
    <t xml:space="preserve">部门收支总表</t>
  </si>
  <si>
    <t xml:space="preserve">部门（单位）名称</t>
  </si>
  <si>
    <t xml:space="preserve">单位：万元</t>
  </si>
  <si>
    <t xml:space="preserve">收          入</t>
  </si>
  <si>
    <t xml:space="preserve">支             出</t>
  </si>
  <si>
    <t xml:space="preserve">项              目</t>
  </si>
  <si>
    <r>
      <rPr>
        <sz val="10"/>
        <color rgb="FF000000"/>
        <rFont val="宋体"/>
        <family val="0"/>
        <charset val="134"/>
      </rPr>
      <t xml:space="preserve">2025</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color rgb="FF000000"/>
        <rFont val="Noto Sans"/>
        <family val="2"/>
      </rPr>
      <t xml:space="preserve">表</t>
    </r>
    <r>
      <rPr>
        <sz val="9"/>
        <color rgb="FF000000"/>
        <rFont val="宋体"/>
        <family val="0"/>
        <charset val="134"/>
      </rPr>
      <t xml:space="preserve">1-1</t>
    </r>
  </si>
  <si>
    <t xml:space="preserve">部门收入总表</t>
  </si>
  <si>
    <t xml:space="preserve">州住房和城乡建设局</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科目编码</t>
  </si>
  <si>
    <t xml:space="preserve">单位代码</t>
  </si>
  <si>
    <t xml:space="preserve">单位名称  （科目）</t>
  </si>
  <si>
    <t xml:space="preserve">类</t>
  </si>
  <si>
    <t xml:space="preserve">款</t>
  </si>
  <si>
    <t xml:space="preserve">项</t>
  </si>
  <si>
    <t xml:space="preserve">310001</t>
  </si>
  <si>
    <t xml:space="preserve">州住建局</t>
  </si>
  <si>
    <t xml:space="preserve">310002</t>
  </si>
  <si>
    <t xml:space="preserve">阿坝州城乡环境综合治理服务中心</t>
  </si>
  <si>
    <r>
      <rPr>
        <sz val="10"/>
        <color rgb="FF000000"/>
        <rFont val="Noto Sans"/>
        <family val="2"/>
      </rPr>
      <t xml:space="preserve">表</t>
    </r>
    <r>
      <rPr>
        <sz val="10"/>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01</t>
  </si>
  <si>
    <t xml:space="preserve"> 行政单位医疗</t>
  </si>
  <si>
    <t xml:space="preserve">03</t>
  </si>
  <si>
    <t xml:space="preserve"> 公务员医疗补助</t>
  </si>
  <si>
    <t xml:space="preserve">212</t>
  </si>
  <si>
    <t xml:space="preserve"> 行政运行</t>
  </si>
  <si>
    <t xml:space="preserve">02</t>
  </si>
  <si>
    <t xml:space="preserve"> 一般行政管理事务</t>
  </si>
  <si>
    <t xml:space="preserve">221</t>
  </si>
  <si>
    <t xml:space="preserve"> 住房公积金</t>
  </si>
  <si>
    <t xml:space="preserve"> 事业单位医疗</t>
  </si>
  <si>
    <t xml:space="preserve">99</t>
  </si>
  <si>
    <t xml:space="preserve"> 其他行政事业单位医疗支出</t>
  </si>
  <si>
    <t xml:space="preserve"> 其他城乡社区管理事务支出</t>
  </si>
  <si>
    <r>
      <rPr>
        <sz val="10"/>
        <color rgb="FF000000"/>
        <rFont val="Noto Sans"/>
        <family val="2"/>
      </rPr>
      <t xml:space="preserve">表</t>
    </r>
    <r>
      <rPr>
        <sz val="10"/>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支出预算表（政府经济分类科目）</t>
  </si>
  <si>
    <t xml:space="preserve">当年财政拨款安排</t>
  </si>
  <si>
    <t xml:space="preserve">上年结转安排</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科目</t>
    </r>
    <r>
      <rPr>
        <sz val="9"/>
        <color rgb="FF000000"/>
        <rFont val="宋体"/>
        <family val="0"/>
        <charset val="134"/>
      </rPr>
      <t xml:space="preserve">)</t>
    </r>
  </si>
  <si>
    <t xml:space="preserve">一般公共预算安排</t>
  </si>
  <si>
    <t xml:space="preserve">政府性基金</t>
  </si>
  <si>
    <t xml:space="preserve">小计</t>
  </si>
  <si>
    <t xml:space="preserve">236.2</t>
  </si>
  <si>
    <t xml:space="preserve"> 州住建局</t>
  </si>
  <si>
    <t xml:space="preserve">1932.09</t>
  </si>
  <si>
    <t xml:space="preserve">1695.89</t>
  </si>
  <si>
    <t xml:space="preserve">  工资福利支出</t>
  </si>
  <si>
    <t xml:space="preserve">301</t>
  </si>
  <si>
    <t xml:space="preserve">   基本工资</t>
  </si>
  <si>
    <t xml:space="preserve">133.98</t>
  </si>
  <si>
    <t xml:space="preserve">   津贴补贴</t>
  </si>
  <si>
    <t xml:space="preserve">164.27</t>
  </si>
  <si>
    <t xml:space="preserve">    艰苦边远地区津贴</t>
  </si>
  <si>
    <t xml:space="preserve">    高海拔地区折算工龄补贴</t>
  </si>
  <si>
    <t xml:space="preserve">    公务员规范津贴补贴</t>
  </si>
  <si>
    <t xml:space="preserve">   奖金</t>
  </si>
  <si>
    <t xml:space="preserve">638.38</t>
  </si>
  <si>
    <t xml:space="preserve">    年终一次性奖金</t>
  </si>
  <si>
    <t xml:space="preserve">    绩效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83.81</t>
  </si>
  <si>
    <t xml:space="preserve">   公务员医疗补助缴费</t>
  </si>
  <si>
    <t xml:space="preserve">9.95</t>
  </si>
  <si>
    <t xml:space="preserve">12</t>
  </si>
  <si>
    <t xml:space="preserve">   其他社会保障缴费</t>
  </si>
  <si>
    <t xml:space="preserve">    失业保险</t>
  </si>
  <si>
    <t xml:space="preserve">    工伤保险</t>
  </si>
  <si>
    <t xml:space="preserve">13</t>
  </si>
  <si>
    <t xml:space="preserve">   住房公积金</t>
  </si>
  <si>
    <t xml:space="preserve">   其他工资福利支出</t>
  </si>
  <si>
    <t xml:space="preserve">42.72</t>
  </si>
  <si>
    <t xml:space="preserve">    编制外长聘人员经费</t>
  </si>
  <si>
    <t xml:space="preserve">  商品和服务支出</t>
  </si>
  <si>
    <t xml:space="preserve">302</t>
  </si>
  <si>
    <t xml:space="preserve">   办公费</t>
  </si>
  <si>
    <t xml:space="preserve">33.13</t>
  </si>
  <si>
    <t xml:space="preserve">3.13</t>
  </si>
  <si>
    <t xml:space="preserve">   水费</t>
  </si>
  <si>
    <t xml:space="preserve">0.94</t>
  </si>
  <si>
    <t xml:space="preserve">07</t>
  </si>
  <si>
    <t xml:space="preserve">   邮电费</t>
  </si>
  <si>
    <t xml:space="preserve">5.21</t>
  </si>
  <si>
    <t xml:space="preserve">   取暖费</t>
  </si>
  <si>
    <t xml:space="preserve">1.25</t>
  </si>
  <si>
    <t xml:space="preserve">   差旅费</t>
  </si>
  <si>
    <t xml:space="preserve">27.79</t>
  </si>
  <si>
    <t xml:space="preserve">   维修（护）费</t>
  </si>
  <si>
    <t xml:space="preserve">0.63</t>
  </si>
  <si>
    <t xml:space="preserve">15</t>
  </si>
  <si>
    <t xml:space="preserve">   会议费</t>
  </si>
  <si>
    <t xml:space="preserve">16</t>
  </si>
  <si>
    <t xml:space="preserve">   培训费</t>
  </si>
  <si>
    <t xml:space="preserve">14.27</t>
  </si>
  <si>
    <t xml:space="preserve">17</t>
  </si>
  <si>
    <t xml:space="preserve">   公务接待费</t>
  </si>
  <si>
    <t xml:space="preserve">2.17</t>
  </si>
  <si>
    <t xml:space="preserve">27</t>
  </si>
  <si>
    <t xml:space="preserve">   委托业务费</t>
  </si>
  <si>
    <t xml:space="preserve">29</t>
  </si>
  <si>
    <t xml:space="preserve">   福利费</t>
  </si>
  <si>
    <t xml:space="preserve">45.88</t>
  </si>
  <si>
    <t xml:space="preserve">    福利费</t>
  </si>
  <si>
    <t xml:space="preserve">    体检费</t>
  </si>
  <si>
    <t xml:space="preserve">31</t>
  </si>
  <si>
    <t xml:space="preserve">   公务用车运行维护费</t>
  </si>
  <si>
    <t xml:space="preserve">36</t>
  </si>
  <si>
    <t xml:space="preserve">39</t>
  </si>
  <si>
    <t xml:space="preserve">   其他交通费用</t>
  </si>
  <si>
    <t xml:space="preserve">   其他商品和服务支出</t>
  </si>
  <si>
    <t xml:space="preserve">29.34</t>
  </si>
  <si>
    <t xml:space="preserve">    党组织活动经费</t>
  </si>
  <si>
    <t xml:space="preserve">    离退休人员公用经费等</t>
  </si>
  <si>
    <t xml:space="preserve">    其他商品和服务支出</t>
  </si>
  <si>
    <t xml:space="preserve">  对个人和家庭的补助</t>
  </si>
  <si>
    <t xml:space="preserve">48.74</t>
  </si>
  <si>
    <t xml:space="preserve">303</t>
  </si>
  <si>
    <t xml:space="preserve">   生活补助</t>
  </si>
  <si>
    <t xml:space="preserve">    离退休人员年定额补助</t>
  </si>
  <si>
    <t xml:space="preserve">   奖励金</t>
  </si>
  <si>
    <t xml:space="preserve">    独生子女父母奖励</t>
  </si>
  <si>
    <t xml:space="preserve"> 阿坝州城乡环境综合治理服务中心</t>
  </si>
  <si>
    <t xml:space="preserve">221.72</t>
  </si>
  <si>
    <t xml:space="preserve">195.88</t>
  </si>
  <si>
    <t xml:space="preserve">43.66</t>
  </si>
  <si>
    <t xml:space="preserve">21.95</t>
  </si>
  <si>
    <t xml:space="preserve">39.55</t>
  </si>
  <si>
    <t xml:space="preserve">   绩效工资</t>
  </si>
  <si>
    <t xml:space="preserve">25.35</t>
  </si>
  <si>
    <t xml:space="preserve">11.05</t>
  </si>
  <si>
    <t xml:space="preserve">    事业单位公医补</t>
  </si>
  <si>
    <t xml:space="preserve">2.6</t>
  </si>
  <si>
    <t xml:space="preserve">0.95</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债务还本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国内债务还本</t>
  </si>
  <si>
    <t xml:space="preserve">国外债务还本</t>
  </si>
  <si>
    <t xml:space="preserve">州城乡建设住房局部门</t>
  </si>
  <si>
    <r>
      <rPr>
        <sz val="10"/>
        <color rgb="FF000000"/>
        <rFont val="Noto Sans"/>
        <family val="2"/>
      </rPr>
      <t xml:space="preserve">表</t>
    </r>
    <r>
      <rPr>
        <sz val="10"/>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  基本工资</t>
  </si>
  <si>
    <t xml:space="preserve">  津贴补贴</t>
  </si>
  <si>
    <t xml:space="preserve">   艰苦边远地区津贴</t>
  </si>
  <si>
    <t xml:space="preserve">   高海拔地区折算工龄补贴</t>
  </si>
  <si>
    <t xml:space="preserve">   公务员规范津贴补贴</t>
  </si>
  <si>
    <t xml:space="preserve">  奖金</t>
  </si>
  <si>
    <t xml:space="preserve">   年终一次性奖金</t>
  </si>
  <si>
    <t xml:space="preserve">   绩效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失业保险</t>
  </si>
  <si>
    <t xml:space="preserve">   工伤保险</t>
  </si>
  <si>
    <t xml:space="preserve">  住房公积金</t>
  </si>
  <si>
    <t xml:space="preserve">  其他工资福利支出</t>
  </si>
  <si>
    <t xml:space="preserve">   编制外长聘人员经费</t>
  </si>
  <si>
    <t xml:space="preserve"> 商品和服务支出</t>
  </si>
  <si>
    <t xml:space="preserve">  办公费</t>
  </si>
  <si>
    <t xml:space="preserve">  水费</t>
  </si>
  <si>
    <t xml:space="preserve">  邮电费</t>
  </si>
  <si>
    <t xml:space="preserve">  取暖费</t>
  </si>
  <si>
    <t xml:space="preserve">  差旅费</t>
  </si>
  <si>
    <t xml:space="preserve">  维修（护）费</t>
  </si>
  <si>
    <t xml:space="preserve">  培训费</t>
  </si>
  <si>
    <t xml:space="preserve">  公务接待费</t>
  </si>
  <si>
    <t xml:space="preserve">  福利费</t>
  </si>
  <si>
    <t xml:space="preserve">   体检费</t>
  </si>
  <si>
    <t xml:space="preserve">  公务用车运行维护费</t>
  </si>
  <si>
    <t xml:space="preserve">  其他商品和服务支出</t>
  </si>
  <si>
    <t xml:space="preserve">   党组织活动经费</t>
  </si>
  <si>
    <t xml:space="preserve">   离退休人员公用经费等</t>
  </si>
  <si>
    <t xml:space="preserve"> 对个人和家庭的补助</t>
  </si>
  <si>
    <t xml:space="preserve">  生活补助</t>
  </si>
  <si>
    <t xml:space="preserve">   离退休人员年定额补助</t>
  </si>
  <si>
    <t xml:space="preserve">  奖励金</t>
  </si>
  <si>
    <t xml:space="preserve">   独生子女父母奖励</t>
  </si>
  <si>
    <t xml:space="preserve">  绩效工资</t>
  </si>
  <si>
    <t xml:space="preserve">   事业单位公医补</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金额</t>
  </si>
  <si>
    <t xml:space="preserve">合    计</t>
  </si>
  <si>
    <t xml:space="preserve">  阿坝州建设工程消防设计审查工作经费</t>
  </si>
  <si>
    <t xml:space="preserve">  全州住建系统安全生产专项工作经费</t>
  </si>
  <si>
    <t xml:space="preserve">  阿坝州城乡环境综合治理工作经费</t>
  </si>
  <si>
    <t xml:space="preserve">  工程审批管理技术服务费</t>
  </si>
  <si>
    <t xml:space="preserve">  各项业务培训</t>
  </si>
  <si>
    <t xml:space="preserve">  建筑工程序列初级、中级、高级（定向评价）职称评审专家费</t>
  </si>
  <si>
    <t xml:space="preserve">  散装水泥专家服务费</t>
  </si>
  <si>
    <t xml:space="preserve">  阿坝州城乡环境质量提升行动专班工作经费</t>
  </si>
  <si>
    <r>
      <rPr>
        <sz val="9"/>
        <color rgb="FF000000"/>
        <rFont val="宋体"/>
        <family val="0"/>
        <charset val="134"/>
      </rPr>
      <t xml:space="preserve">  2025</t>
    </r>
    <r>
      <rPr>
        <sz val="9"/>
        <color rgb="FF000000"/>
        <rFont val="Noto Sans"/>
        <family val="2"/>
      </rPr>
      <t xml:space="preserve">年全州住建领域生态环境保护和污染治理专项经费</t>
    </r>
  </si>
  <si>
    <t xml:space="preserve">  促进建筑业高质量发展专项工作经费</t>
  </si>
  <si>
    <t xml:space="preserve">  全州住建系统城市更新及“两重”工作经费</t>
  </si>
  <si>
    <r>
      <rPr>
        <sz val="10"/>
        <color rgb="FF000000"/>
        <rFont val="Noto Sans"/>
        <family val="2"/>
      </rPr>
      <t xml:space="preserve">表</t>
    </r>
    <r>
      <rPr>
        <sz val="10"/>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10"/>
        <color rgb="FF000000"/>
        <rFont val="Noto Sans"/>
        <family val="2"/>
      </rPr>
      <t xml:space="preserve">表</t>
    </r>
    <r>
      <rPr>
        <sz val="10"/>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b val="true"/>
        <sz val="15"/>
        <color rgb="FF000000"/>
        <rFont val="Noto Sans"/>
        <family val="2"/>
      </rPr>
      <t xml:space="preserve">部门预算项目绩效目标表（</t>
    </r>
    <r>
      <rPr>
        <b val="true"/>
        <sz val="15"/>
        <color rgb="FF000000"/>
        <rFont val="宋体"/>
        <family val="0"/>
        <charset val="134"/>
      </rPr>
      <t xml:space="preserve">2025</t>
    </r>
    <r>
      <rPr>
        <b val="true"/>
        <sz val="15"/>
        <color rgb="FF000000"/>
        <rFont val="Noto Sans"/>
        <family val="2"/>
      </rPr>
      <t xml:space="preserve">年度）</t>
    </r>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color rgb="FF000000"/>
        <rFont val="Dialog.plain"/>
        <family val="3"/>
        <charset val="134"/>
      </rPr>
      <t xml:space="preserve">310-</t>
    </r>
    <r>
      <rPr>
        <sz val="9"/>
        <color rgb="FF000000"/>
        <rFont val="Noto Sans"/>
        <family val="2"/>
      </rPr>
      <t xml:space="preserve">州城乡建设住房局部门</t>
    </r>
  </si>
  <si>
    <r>
      <rPr>
        <sz val="9"/>
        <color rgb="FF000000"/>
        <rFont val="Dialog.plain"/>
        <family val="3"/>
        <charset val="134"/>
      </rPr>
      <t xml:space="preserve">310001-</t>
    </r>
    <r>
      <rPr>
        <sz val="9"/>
        <color rgb="FF000000"/>
        <rFont val="Noto Sans"/>
        <family val="2"/>
      </rPr>
      <t xml:space="preserve">州住建局</t>
    </r>
  </si>
  <si>
    <t xml:space="preserve">阿坝州建设工程消防设计审查工作经费</t>
  </si>
  <si>
    <r>
      <rPr>
        <sz val="9"/>
        <color rgb="FF000000"/>
        <rFont val="Noto Sans"/>
        <family val="2"/>
      </rPr>
      <t xml:space="preserve">为提高全州建设工程消防设计审查、验收（备案）水平，对除房建筑和市政工程项目以外</t>
    </r>
    <r>
      <rPr>
        <sz val="9"/>
        <color rgb="FF000000"/>
        <rFont val="Dialog.plain"/>
        <family val="3"/>
        <charset val="134"/>
      </rPr>
      <t xml:space="preserve">29</t>
    </r>
    <r>
      <rPr>
        <sz val="9"/>
        <color rgb="FF000000"/>
        <rFont val="Noto Sans"/>
        <family val="2"/>
      </rPr>
      <t xml:space="preserve">内建设工程消防设计进行审查，验收（备案）。</t>
    </r>
  </si>
  <si>
    <t xml:space="preserve">产出指标</t>
  </si>
  <si>
    <t xml:space="preserve">质量指标</t>
  </si>
  <si>
    <t xml:space="preserve">抽检问题整改率</t>
  </si>
  <si>
    <t xml:space="preserve">＝</t>
  </si>
  <si>
    <t xml:space="preserve">100</t>
  </si>
  <si>
    <t xml:space="preserve">%</t>
  </si>
  <si>
    <t xml:space="preserve">成本指标</t>
  </si>
  <si>
    <t xml:space="preserve">经济成本指标</t>
  </si>
  <si>
    <t xml:space="preserve">工作成本</t>
  </si>
  <si>
    <t xml:space="preserve">60</t>
  </si>
  <si>
    <t xml:space="preserve">万元</t>
  </si>
  <si>
    <t xml:space="preserve">20</t>
  </si>
  <si>
    <t xml:space="preserve">效益指标</t>
  </si>
  <si>
    <t xml:space="preserve">社会效益指标</t>
  </si>
  <si>
    <t xml:space="preserve">促进全州特殊工程安全生产率提升</t>
  </si>
  <si>
    <t xml:space="preserve">≥</t>
  </si>
  <si>
    <t xml:space="preserve">数量指标</t>
  </si>
  <si>
    <t xml:space="preserve">特殊建设工程</t>
  </si>
  <si>
    <t xml:space="preserve">个</t>
  </si>
  <si>
    <t xml:space="preserve">满意度指标</t>
  </si>
  <si>
    <t xml:space="preserve">服务对象满意度</t>
  </si>
  <si>
    <t xml:space="preserve">90</t>
  </si>
  <si>
    <t xml:space="preserve">特殊工程消防审验覆盖率</t>
  </si>
  <si>
    <t xml:space="preserve">审验项目</t>
  </si>
  <si>
    <t xml:space="preserve">95</t>
  </si>
  <si>
    <t xml:space="preserve">全州住建系统安全生产专项工作经费</t>
  </si>
  <si>
    <t xml:space="preserve">　抓好全州住建系统安全生产工作，加强全州燃气安全督查检查，持续推进阿坝州建设工程质量安全监督。</t>
  </si>
  <si>
    <t xml:space="preserve">可持续影响指标</t>
  </si>
  <si>
    <t xml:space="preserve">行业管理水平提升</t>
  </si>
  <si>
    <t xml:space="preserve">80</t>
  </si>
  <si>
    <t xml:space="preserve">全州逐渐领域起重机械安全运行</t>
  </si>
  <si>
    <t xml:space="preserve">定性</t>
  </si>
  <si>
    <t xml:space="preserve">起重机械安全运行</t>
  </si>
  <si>
    <t xml:space="preserve">工程质量抽检</t>
  </si>
  <si>
    <t xml:space="preserve">30</t>
  </si>
  <si>
    <r>
      <rPr>
        <sz val="9"/>
        <color rgb="FF000000"/>
        <rFont val="Noto Sans"/>
        <family val="2"/>
      </rPr>
      <t xml:space="preserve">项</t>
    </r>
    <r>
      <rPr>
        <sz val="9"/>
        <color rgb="FF000000"/>
        <rFont val="宋体"/>
        <family val="0"/>
        <charset val="134"/>
      </rPr>
      <t xml:space="preserve">/</t>
    </r>
    <r>
      <rPr>
        <sz val="9"/>
        <color rgb="FF000000"/>
        <rFont val="Noto Sans"/>
        <family val="2"/>
      </rPr>
      <t xml:space="preserve">点位</t>
    </r>
  </si>
  <si>
    <t xml:space="preserve">抽检有效年限</t>
  </si>
  <si>
    <t xml:space="preserve">2</t>
  </si>
  <si>
    <t xml:space="preserve">年</t>
  </si>
  <si>
    <t xml:space="preserve">450000</t>
  </si>
  <si>
    <t xml:space="preserve">元</t>
  </si>
  <si>
    <t xml:space="preserve">起重机抽检数量</t>
  </si>
  <si>
    <t xml:space="preserve">台</t>
  </si>
  <si>
    <t xml:space="preserve">正向指标</t>
  </si>
  <si>
    <t xml:space="preserve">工程质量评价</t>
  </si>
  <si>
    <t xml:space="preserve">阿坝州城乡环境综合治理工作经费</t>
  </si>
  <si>
    <t xml:space="preserve">持续提高城乡环境治理水平，巩固提升城乡环境治理成果。依据《四川省城乡环境综合治理条例》、《阿坝藏族羌族自治州实施〈四川省城乡环境综合治理条例〉的补充规定》之规定“地方各级人民政府应当将城乡环境综合治理所需经费列入同级财政预算”</t>
  </si>
  <si>
    <t xml:space="preserve">生态效益指标</t>
  </si>
  <si>
    <t xml:space="preserve">提升全州城乡环境品质</t>
  </si>
  <si>
    <t xml:space="preserve">全覆盖开展暗访检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40</t>
  </si>
  <si>
    <t xml:space="preserve">200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群众满意度</t>
  </si>
  <si>
    <t xml:space="preserve">工程审批管理技术服务费</t>
  </si>
  <si>
    <r>
      <rPr>
        <sz val="9"/>
        <color rgb="FF000000"/>
        <rFont val="Dialog.plain"/>
        <family val="3"/>
        <charset val="134"/>
      </rPr>
      <t xml:space="preserve">1.</t>
    </r>
    <r>
      <rPr>
        <sz val="9"/>
        <color rgb="FF000000"/>
        <rFont val="Noto Sans"/>
        <family val="2"/>
      </rPr>
      <t xml:space="preserve">第三方技术服务驻场人员（入驻州政务中心窗口）费用</t>
    </r>
    <r>
      <rPr>
        <sz val="9"/>
        <color rgb="FF000000"/>
        <rFont val="Dialog.plain"/>
        <family val="3"/>
        <charset val="134"/>
      </rPr>
      <t xml:space="preserve">1</t>
    </r>
    <r>
      <rPr>
        <sz val="9"/>
        <color rgb="FF000000"/>
        <rFont val="Noto Sans"/>
        <family val="2"/>
      </rPr>
      <t xml:space="preserve">人</t>
    </r>
    <r>
      <rPr>
        <sz val="9"/>
        <color rgb="FF000000"/>
        <rFont val="Dialog.plain"/>
        <family val="3"/>
        <charset val="134"/>
      </rPr>
      <t xml:space="preserve">*12</t>
    </r>
    <r>
      <rPr>
        <sz val="9"/>
        <color rgb="FF000000"/>
        <rFont val="Noto Sans"/>
        <family val="2"/>
      </rPr>
      <t xml:space="preserve">月</t>
    </r>
    <r>
      <rPr>
        <sz val="9"/>
        <color rgb="FF000000"/>
        <rFont val="Dialog.plain"/>
        <family val="3"/>
        <charset val="134"/>
      </rPr>
      <t xml:space="preserve">*7500=90000</t>
    </r>
    <r>
      <rPr>
        <sz val="9"/>
        <color rgb="FF000000"/>
        <rFont val="Noto Sans"/>
        <family val="2"/>
      </rPr>
      <t xml:space="preserve">；</t>
    </r>
    <r>
      <rPr>
        <sz val="9"/>
        <color rgb="FF000000"/>
        <rFont val="Dialog.plain"/>
        <family val="3"/>
        <charset val="134"/>
      </rPr>
      <t xml:space="preserve">2.</t>
    </r>
    <r>
      <rPr>
        <sz val="9"/>
        <color rgb="FF000000"/>
        <rFont val="Noto Sans"/>
        <family val="2"/>
      </rPr>
      <t xml:space="preserve">现场巡查培训</t>
    </r>
    <r>
      <rPr>
        <sz val="9"/>
        <color rgb="FF000000"/>
        <rFont val="Dialog.plain"/>
        <family val="3"/>
        <charset val="134"/>
      </rPr>
      <t xml:space="preserve">4</t>
    </r>
    <r>
      <rPr>
        <sz val="9"/>
        <color rgb="FF000000"/>
        <rFont val="Noto Sans"/>
        <family val="2"/>
      </rPr>
      <t xml:space="preserve">次，</t>
    </r>
    <r>
      <rPr>
        <sz val="9"/>
        <color rgb="FF000000"/>
        <rFont val="Dialog.plain"/>
        <family val="3"/>
        <charset val="134"/>
      </rPr>
      <t xml:space="preserve">1</t>
    </r>
    <r>
      <rPr>
        <sz val="9"/>
        <color rgb="FF000000"/>
        <rFont val="Noto Sans"/>
        <family val="2"/>
      </rPr>
      <t xml:space="preserve">县（市）</t>
    </r>
    <r>
      <rPr>
        <sz val="9"/>
        <color rgb="FF000000"/>
        <rFont val="Dialog.plain"/>
        <family val="3"/>
        <charset val="134"/>
      </rPr>
      <t xml:space="preserve">2000</t>
    </r>
    <r>
      <rPr>
        <sz val="9"/>
        <color rgb="FF000000"/>
        <rFont val="Noto Sans"/>
        <family val="2"/>
      </rPr>
      <t xml:space="preserve">元</t>
    </r>
    <r>
      <rPr>
        <sz val="9"/>
        <color rgb="FF000000"/>
        <rFont val="Dialog.plain"/>
        <family val="3"/>
        <charset val="134"/>
      </rPr>
      <t xml:space="preserve">*</t>
    </r>
    <r>
      <rPr>
        <sz val="9"/>
        <color rgb="FF000000"/>
        <rFont val="Noto Sans"/>
        <family val="2"/>
      </rPr>
      <t xml:space="preserve">次</t>
    </r>
    <r>
      <rPr>
        <sz val="9"/>
        <color rgb="FF000000"/>
        <rFont val="Dialog.plain"/>
        <family val="3"/>
        <charset val="134"/>
      </rPr>
      <t xml:space="preserve">*13</t>
    </r>
    <r>
      <rPr>
        <sz val="9"/>
        <color rgb="FF000000"/>
        <rFont val="Noto Sans"/>
        <family val="2"/>
      </rPr>
      <t xml:space="preserve">县市</t>
    </r>
    <r>
      <rPr>
        <sz val="9"/>
        <color rgb="FF000000"/>
        <rFont val="Dialog.plain"/>
        <family val="3"/>
        <charset val="134"/>
      </rPr>
      <t xml:space="preserve">*4</t>
    </r>
    <r>
      <rPr>
        <sz val="9"/>
        <color rgb="FF000000"/>
        <rFont val="Noto Sans"/>
        <family val="2"/>
      </rPr>
      <t xml:space="preserve">次</t>
    </r>
    <r>
      <rPr>
        <sz val="9"/>
        <color rgb="FF000000"/>
        <rFont val="Dialog.plain"/>
        <family val="3"/>
        <charset val="134"/>
      </rPr>
      <t xml:space="preserve">=104000</t>
    </r>
    <r>
      <rPr>
        <sz val="9"/>
        <color rgb="FF000000"/>
        <rFont val="Noto Sans"/>
        <family val="2"/>
      </rPr>
      <t xml:space="preserve">元，省厅工改系统后台数据的调取。协助开展系统使用测试、后台数据调取、技术咨询等工作</t>
    </r>
    <r>
      <rPr>
        <sz val="9"/>
        <color rgb="FF000000"/>
        <rFont val="Dialog.plain"/>
        <family val="3"/>
        <charset val="134"/>
      </rPr>
      <t xml:space="preserve">20</t>
    </r>
    <r>
      <rPr>
        <sz val="9"/>
        <color rgb="FF000000"/>
        <rFont val="Noto Sans"/>
        <family val="2"/>
      </rPr>
      <t xml:space="preserve">次，每次</t>
    </r>
    <r>
      <rPr>
        <sz val="9"/>
        <color rgb="FF000000"/>
        <rFont val="Dialog.plain"/>
        <family val="3"/>
        <charset val="134"/>
      </rPr>
      <t xml:space="preserve">500</t>
    </r>
    <r>
      <rPr>
        <sz val="9"/>
        <color rgb="FF000000"/>
        <rFont val="Noto Sans"/>
        <family val="2"/>
      </rPr>
      <t xml:space="preserve">元次</t>
    </r>
    <r>
      <rPr>
        <sz val="9"/>
        <color rgb="FF000000"/>
        <rFont val="Dialog.plain"/>
        <family val="3"/>
        <charset val="134"/>
      </rPr>
      <t xml:space="preserve">20*500=10000</t>
    </r>
  </si>
  <si>
    <t xml:space="preserve">经济效益指标</t>
  </si>
  <si>
    <t xml:space="preserve">促进全州建筑业发展提升</t>
  </si>
  <si>
    <t xml:space="preserve">确保全州此项工作位列全省名次</t>
  </si>
  <si>
    <t xml:space="preserve">6</t>
  </si>
  <si>
    <t xml:space="preserve">名</t>
  </si>
  <si>
    <t xml:space="preserve">办件准确率</t>
  </si>
  <si>
    <t xml:space="preserve">派驻专职人员数量</t>
  </si>
  <si>
    <t xml:space="preserve">1</t>
  </si>
  <si>
    <t xml:space="preserve">人数</t>
  </si>
  <si>
    <t xml:space="preserve">时效指标</t>
  </si>
  <si>
    <t xml:space="preserve">工作通报及时率</t>
  </si>
  <si>
    <t xml:space="preserve">全州住建系统视频会议网络运行维护费</t>
  </si>
  <si>
    <t xml:space="preserve">确保住建系统视频会议系统正常运行，节约现场会议产生的费用</t>
  </si>
  <si>
    <t xml:space="preserve">运维时效</t>
  </si>
  <si>
    <t xml:space="preserve">50</t>
  </si>
  <si>
    <t xml:space="preserve">运维成本</t>
  </si>
  <si>
    <t xml:space="preserve">84000</t>
  </si>
  <si>
    <t xml:space="preserve">降低会议成本</t>
  </si>
  <si>
    <t xml:space="preserve">参会人员满意度</t>
  </si>
  <si>
    <t xml:space="preserve">各项业务培训</t>
  </si>
  <si>
    <t xml:space="preserve">加强住建领域业务培训，提高全州住建系统工作人员业务能力</t>
  </si>
  <si>
    <t xml:space="preserve">对培训人员专业素质的改善或提升程度</t>
  </si>
  <si>
    <t xml:space="preserve">施对培训人员综合素质的改善或提升程度</t>
  </si>
  <si>
    <t xml:space="preserve">培训成本</t>
  </si>
  <si>
    <t xml:space="preserve">万</t>
  </si>
  <si>
    <t xml:space="preserve">项目总成本</t>
  </si>
  <si>
    <t xml:space="preserve">培训班举办期数</t>
  </si>
  <si>
    <t xml:space="preserve">7</t>
  </si>
  <si>
    <t xml:space="preserve">批次</t>
  </si>
  <si>
    <t xml:space="preserve">培训业务技能有效年限</t>
  </si>
  <si>
    <t xml:space="preserve">参训人员满意度</t>
  </si>
  <si>
    <t xml:space="preserve">参训人员培训合格率</t>
  </si>
  <si>
    <t xml:space="preserve">日常公用经费</t>
  </si>
  <si>
    <t xml:space="preserve">提高预算编制质量，严格执行预算，保障单位日常运转。</t>
  </si>
  <si>
    <t xml:space="preserve">科目调整次数</t>
  </si>
  <si>
    <t xml:space="preserve">≤</t>
  </si>
  <si>
    <t xml:space="preserve">5</t>
  </si>
  <si>
    <t xml:space="preserve">次</t>
  </si>
  <si>
    <t xml:space="preserve">反向指标</t>
  </si>
  <si>
    <r>
      <rPr>
        <sz val="9"/>
        <color rgb="FF000000"/>
        <rFont val="Noto Sans"/>
        <family val="2"/>
      </rPr>
      <t xml:space="preserve">“三公经费”控制率</t>
    </r>
    <r>
      <rPr>
        <sz val="9"/>
        <color rgb="FF000000"/>
        <rFont val="Dialog.plain"/>
        <family val="3"/>
        <charset val="134"/>
      </rPr>
      <t xml:space="preserve">[</t>
    </r>
    <r>
      <rPr>
        <sz val="9"/>
        <color rgb="FF000000"/>
        <rFont val="Noto Sans"/>
        <family val="2"/>
      </rPr>
      <t xml:space="preserve">计算方法为：（三公经费实际支出数</t>
    </r>
    <r>
      <rPr>
        <sz val="9"/>
        <color rgb="FF000000"/>
        <rFont val="Dialog.plain"/>
        <family val="3"/>
        <charset val="134"/>
      </rPr>
      <t xml:space="preserve">/</t>
    </r>
    <r>
      <rPr>
        <sz val="9"/>
        <color rgb="FF000000"/>
        <rFont val="Noto Sans"/>
        <family val="2"/>
      </rPr>
      <t xml:space="preserve">预算安排数</t>
    </r>
    <r>
      <rPr>
        <sz val="9"/>
        <color rgb="FF000000"/>
        <rFont val="Dialog.plain"/>
        <family val="3"/>
        <charset val="134"/>
      </rPr>
      <t xml:space="preserve">]×100%</t>
    </r>
    <r>
      <rPr>
        <sz val="9"/>
        <color rgb="FF000000"/>
        <rFont val="Noto Sans"/>
        <family val="2"/>
      </rPr>
      <t xml:space="preserve">）</t>
    </r>
  </si>
  <si>
    <r>
      <rPr>
        <sz val="9"/>
        <color rgb="FF000000"/>
        <rFont val="Noto Sans"/>
        <family val="2"/>
      </rPr>
      <t xml:space="preserve">预算编制准确率（计算方法为：∣（执行数</t>
    </r>
    <r>
      <rPr>
        <sz val="9"/>
        <color rgb="FF000000"/>
        <rFont val="Dialog.plain"/>
        <family val="3"/>
        <charset val="134"/>
      </rPr>
      <t xml:space="preserve">-</t>
    </r>
    <r>
      <rPr>
        <sz val="9"/>
        <color rgb="FF000000"/>
        <rFont val="Noto Sans"/>
        <family val="2"/>
      </rPr>
      <t xml:space="preserve">预算数）</t>
    </r>
    <r>
      <rPr>
        <sz val="9"/>
        <color rgb="FF000000"/>
        <rFont val="Dialog.plain"/>
        <family val="3"/>
        <charset val="134"/>
      </rPr>
      <t xml:space="preserve">/</t>
    </r>
    <r>
      <rPr>
        <sz val="9"/>
        <color rgb="FF000000"/>
        <rFont val="Noto Sans"/>
        <family val="2"/>
      </rPr>
      <t xml:space="preserve">预算数∣）</t>
    </r>
  </si>
  <si>
    <t xml:space="preserve">运转保障率</t>
  </si>
  <si>
    <t xml:space="preserve">建筑工程序列初级、中级、高级（定向评价）职称评审专家费</t>
  </si>
  <si>
    <r>
      <rPr>
        <sz val="9"/>
        <color rgb="FF000000"/>
        <rFont val="Noto Sans"/>
        <family val="2"/>
      </rPr>
      <t xml:space="preserve">开展建筑工程序列初级、中级、高级（定向评价）职称评审两次，每次</t>
    </r>
    <r>
      <rPr>
        <sz val="9"/>
        <color rgb="FF000000"/>
        <rFont val="Dialog.plain"/>
        <family val="3"/>
        <charset val="134"/>
      </rPr>
      <t xml:space="preserve">11</t>
    </r>
    <r>
      <rPr>
        <sz val="9"/>
        <color rgb="FF000000"/>
        <rFont val="Noto Sans"/>
        <family val="2"/>
      </rPr>
      <t xml:space="preserve">名专家。</t>
    </r>
  </si>
  <si>
    <t xml:space="preserve">优化我州建筑行业人才结构</t>
  </si>
  <si>
    <t xml:space="preserve">职称评审工作按期完成率</t>
  </si>
  <si>
    <t xml:space="preserve">职称评审次数</t>
  </si>
  <si>
    <t xml:space="preserve">被评定对象</t>
  </si>
  <si>
    <t xml:space="preserve">评审覆盖率</t>
  </si>
  <si>
    <t xml:space="preserve">专家数量</t>
  </si>
  <si>
    <t xml:space="preserve">人</t>
  </si>
  <si>
    <t xml:space="preserve">家评审费标准</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散装水泥专家服务费</t>
  </si>
  <si>
    <r>
      <rPr>
        <sz val="9"/>
        <color rgb="FF000000"/>
        <rFont val="Noto Sans"/>
        <family val="2"/>
      </rPr>
      <t xml:space="preserve">开展全州预拌混凝土搅拌站绿色建站检查技术服务，每次</t>
    </r>
    <r>
      <rPr>
        <sz val="9"/>
        <color rgb="FF000000"/>
        <rFont val="Dialog.plain"/>
        <family val="3"/>
        <charset val="134"/>
      </rPr>
      <t xml:space="preserve">3</t>
    </r>
    <r>
      <rPr>
        <sz val="9"/>
        <color rgb="FF000000"/>
        <rFont val="Noto Sans"/>
        <family val="2"/>
      </rPr>
      <t xml:space="preserve">名专家。</t>
    </r>
  </si>
  <si>
    <t xml:space="preserve">专家参与人数</t>
  </si>
  <si>
    <t xml:space="preserve">3</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可持续发展指标</t>
  </si>
  <si>
    <t xml:space="preserve">预拌混凝土搅拌站质量及环保提升可持续年数</t>
  </si>
  <si>
    <t xml:space="preserve">开展全州预拌混凝土搅拌站绿色建站检查技术服务</t>
  </si>
  <si>
    <t xml:space="preserve">天</t>
  </si>
  <si>
    <t xml:space="preserve">检查任务完成及时率</t>
  </si>
  <si>
    <t xml:space="preserve">提升我州预拌混凝土搅拌站质量及环保</t>
  </si>
  <si>
    <t xml:space="preserve">国产电脑更新</t>
  </si>
  <si>
    <r>
      <rPr>
        <sz val="9"/>
        <color rgb="FF000000"/>
        <rFont val="Noto Sans"/>
        <family val="2"/>
      </rPr>
      <t xml:space="preserve">根据深化安全可靠应用替代工作要求，</t>
    </r>
    <r>
      <rPr>
        <sz val="9"/>
        <color rgb="FF000000"/>
        <rFont val="Dialog.plain"/>
        <family val="3"/>
        <charset val="134"/>
      </rPr>
      <t xml:space="preserve">2024</t>
    </r>
    <r>
      <rPr>
        <sz val="9"/>
        <color rgb="FF000000"/>
        <rFont val="Noto Sans"/>
        <family val="2"/>
      </rPr>
      <t xml:space="preserve">年完成</t>
    </r>
    <r>
      <rPr>
        <sz val="9"/>
        <color rgb="FF000000"/>
        <rFont val="Dialog.plain"/>
        <family val="3"/>
        <charset val="134"/>
      </rPr>
      <t xml:space="preserve">7</t>
    </r>
    <r>
      <rPr>
        <sz val="9"/>
        <color rgb="FF000000"/>
        <rFont val="Noto Sans"/>
        <family val="2"/>
      </rPr>
      <t xml:space="preserve">台国产替代电脑工作（包含操作系统）</t>
    </r>
  </si>
  <si>
    <t xml:space="preserve">国产电脑</t>
  </si>
  <si>
    <t xml:space="preserve">8</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有效防范泄密事件</t>
  </si>
  <si>
    <t xml:space="preserve">阿坝州城乡环境质量提升行动专班工作经费</t>
  </si>
  <si>
    <t xml:space="preserve">负责领导小组安排的日常事务和文件运转；负责城乡环境质量提升行动的统筹协调、组织推动工作；负责转办州领导批示件、媒体曝光件、群众举报件等；负责牵头开展月通报、季调度、半年小结、一年评估相关工作；负责起草相关文件、讲话、汇报、信息、总结等材料；负责相关会议、活动的组织协调、筹备；负责相关文档资料的汇总收集整理；负责抽调全州城乡环境质量提升领导小组办公室工作人员；完成领导小组交办的其他事项</t>
  </si>
  <si>
    <t xml:space="preserve">标准与国家相关政策要求符合度</t>
  </si>
  <si>
    <t xml:space="preserve">达标</t>
  </si>
  <si>
    <t xml:space="preserve">提高城乡环境治理水平</t>
  </si>
  <si>
    <t xml:space="preserve">持续巩固城乡环境治理成果</t>
  </si>
  <si>
    <t xml:space="preserve">监督检查人数</t>
  </si>
  <si>
    <t xml:space="preserve">环境整治合格率</t>
  </si>
  <si>
    <t xml:space="preserve">25</t>
  </si>
  <si>
    <r>
      <rPr>
        <sz val="9"/>
        <color rgb="FF000000"/>
        <rFont val="Dialog.plain"/>
        <family val="3"/>
        <charset val="134"/>
      </rPr>
      <t xml:space="preserve">2025</t>
    </r>
    <r>
      <rPr>
        <sz val="9"/>
        <color rgb="FF000000"/>
        <rFont val="Noto Sans"/>
        <family val="2"/>
      </rPr>
      <t xml:space="preserve">年阿坝州“十五五”住房和城乡建设事业发展规划</t>
    </r>
  </si>
  <si>
    <r>
      <rPr>
        <sz val="9"/>
        <color rgb="FF000000"/>
        <rFont val="Noto Sans"/>
        <family val="2"/>
      </rPr>
      <t xml:space="preserve">到</t>
    </r>
    <r>
      <rPr>
        <sz val="9"/>
        <color rgb="FF000000"/>
        <rFont val="Dialog.plain"/>
        <family val="3"/>
        <charset val="134"/>
      </rPr>
      <t xml:space="preserve">2030</t>
    </r>
    <r>
      <rPr>
        <sz val="9"/>
        <color rgb="FF000000"/>
        <rFont val="Noto Sans"/>
        <family val="2"/>
      </rPr>
      <t xml:space="preserve">年，综合考虑国内外环境、全省发展战略，以及奋力建设“民族地区高质量发展阿坝典范”目标，结合我州城乡资源特征和阶段工作，创建优美生活环境，完善服务设施，统筹规划近远期住房城乡建设规划目标。</t>
    </r>
  </si>
  <si>
    <t xml:space="preserve">报经主管部门审议通过率</t>
  </si>
  <si>
    <t xml:space="preserve">对社会经济发展的影响或提升程度</t>
  </si>
  <si>
    <t xml:space="preserve">规划项目的实施对社会经济发展的影响或提升程度</t>
  </si>
  <si>
    <t xml:space="preserve">规划编制合格率</t>
  </si>
  <si>
    <t xml:space="preserve">州级相关部门、各县（市）住建、城管部门满意度</t>
  </si>
  <si>
    <t xml:space="preserve">完成规划编制成果</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完成规划区域数量</t>
  </si>
  <si>
    <t xml:space="preserve">对城乡规划的改善或影响程度</t>
  </si>
  <si>
    <t xml:space="preserve">项目的实施使城市和布局更加科学</t>
  </si>
  <si>
    <r>
      <rPr>
        <sz val="9"/>
        <color rgb="FF000000"/>
        <rFont val="Dialog.plain"/>
        <family val="3"/>
        <charset val="134"/>
      </rPr>
      <t xml:space="preserve">2025</t>
    </r>
    <r>
      <rPr>
        <sz val="9"/>
        <color rgb="FF000000"/>
        <rFont val="Noto Sans"/>
        <family val="2"/>
      </rPr>
      <t xml:space="preserve">年全州住建领域生态环境保护和污染治理专项经费</t>
    </r>
  </si>
  <si>
    <r>
      <rPr>
        <sz val="9"/>
        <color rgb="FF000000"/>
        <rFont val="Noto Sans"/>
        <family val="2"/>
      </rPr>
      <t xml:space="preserve">一是推进第二轮中央、省级生态环境问题整改和第三轮央督发现问题整改，结合我州实际，</t>
    </r>
    <r>
      <rPr>
        <sz val="9"/>
        <color rgb="FF000000"/>
        <rFont val="Dialog.plain"/>
        <family val="3"/>
        <charset val="134"/>
      </rPr>
      <t xml:space="preserve">2025</t>
    </r>
    <r>
      <rPr>
        <sz val="9"/>
        <color rgb="FF000000"/>
        <rFont val="Noto Sans"/>
        <family val="2"/>
      </rPr>
      <t xml:space="preserve">年开展全州全覆盖生态环境问题“问诊”行动，为</t>
    </r>
    <r>
      <rPr>
        <sz val="9"/>
        <color rgb="FF000000"/>
        <rFont val="Dialog.plain"/>
        <family val="3"/>
        <charset val="134"/>
      </rPr>
      <t xml:space="preserve">2025</t>
    </r>
    <r>
      <rPr>
        <sz val="9"/>
        <color rgb="FF000000"/>
        <rFont val="Noto Sans"/>
        <family val="2"/>
      </rPr>
      <t xml:space="preserve">年全州住建领域生态环境销号夯实基础，加快生态环境问题整治。 二是根据全省生态环境保护党政同责、污染防治攻坚有关考核要求，提升城市生活污水集中收集、城市生活污水处理厂进水生化需氧量</t>
    </r>
    <r>
      <rPr>
        <sz val="9"/>
        <color rgb="FF000000"/>
        <rFont val="Dialog.plain"/>
        <family val="3"/>
        <charset val="134"/>
      </rPr>
      <t xml:space="preserve">(BOD)</t>
    </r>
    <r>
      <rPr>
        <sz val="9"/>
        <color rgb="FF000000"/>
        <rFont val="Noto Sans"/>
        <family val="2"/>
      </rPr>
      <t xml:space="preserve">浓度等相关工作，确保考核达标。</t>
    </r>
  </si>
  <si>
    <t xml:space="preserve">整改及时性</t>
  </si>
  <si>
    <t xml:space="preserve">主管部门满意度</t>
  </si>
  <si>
    <t xml:space="preserve">点位服务覆盖率</t>
  </si>
  <si>
    <t xml:space="preserve">开展现场技术指导和服务完成时间</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深化污染防治，提升生态质量</t>
  </si>
  <si>
    <t xml:space="preserve">长期</t>
  </si>
  <si>
    <t xml:space="preserve">现场检测点位</t>
  </si>
  <si>
    <t xml:space="preserve">360</t>
  </si>
  <si>
    <t xml:space="preserve">居民满意度</t>
  </si>
  <si>
    <t xml:space="preserve">城市建筑垃圾管理专项经费</t>
  </si>
  <si>
    <r>
      <rPr>
        <sz val="9"/>
        <color rgb="FF000000"/>
        <rFont val="Noto Sans"/>
        <family val="2"/>
      </rPr>
      <t xml:space="preserve">为加强全州城市建筑垃圾规范化管理和资源化利用，督导《阿坝藏族羌族自治州城市建筑垃圾污染环境防治专项规划（</t>
    </r>
    <r>
      <rPr>
        <sz val="9"/>
        <color rgb="FF000000"/>
        <rFont val="Dialog.plain"/>
        <family val="3"/>
        <charset val="134"/>
      </rPr>
      <t xml:space="preserve">2024—2035</t>
    </r>
    <r>
      <rPr>
        <sz val="9"/>
        <color rgb="FF000000"/>
        <rFont val="Noto Sans"/>
        <family val="2"/>
      </rPr>
      <t xml:space="preserve">年）》落地推进情况，拟开展全州城市建筑垃圾管理工作联合检查</t>
    </r>
    <r>
      <rPr>
        <sz val="9"/>
        <color rgb="FF000000"/>
        <rFont val="Dialog.plain"/>
        <family val="3"/>
        <charset val="134"/>
      </rPr>
      <t xml:space="preserve">2</t>
    </r>
    <r>
      <rPr>
        <sz val="9"/>
        <color rgb="FF000000"/>
        <rFont val="Noto Sans"/>
        <family val="2"/>
      </rPr>
      <t xml:space="preserve">次，开展全州城市建筑垃圾规范化管理和资源化利用业务培训</t>
    </r>
    <r>
      <rPr>
        <sz val="9"/>
        <color rgb="FF000000"/>
        <rFont val="Dialog.plain"/>
        <family val="3"/>
        <charset val="134"/>
      </rPr>
      <t xml:space="preserve">2</t>
    </r>
    <r>
      <rPr>
        <sz val="9"/>
        <color rgb="FF000000"/>
        <rFont val="Noto Sans"/>
        <family val="2"/>
      </rPr>
      <t xml:space="preserve">期</t>
    </r>
  </si>
  <si>
    <t xml:space="preserve">全州城市建筑垃圾规范化管理和资源化利用</t>
  </si>
  <si>
    <t xml:space="preserve">州人居环境不断提升</t>
  </si>
  <si>
    <t xml:space="preserve">联合检查</t>
  </si>
  <si>
    <t xml:space="preserve">城市建筑垃圾综合利用率</t>
  </si>
  <si>
    <t xml:space="preserve">55</t>
  </si>
  <si>
    <t xml:space="preserve">检查覆盖率</t>
  </si>
  <si>
    <t xml:space="preserve">业务培训</t>
  </si>
  <si>
    <t xml:space="preserve">社会公众满意度</t>
  </si>
  <si>
    <t xml:space="preserve">检查县（市）</t>
  </si>
  <si>
    <t xml:space="preserve">26</t>
  </si>
  <si>
    <t xml:space="preserve">促进建筑业高质量发展专项工作经费</t>
  </si>
  <si>
    <r>
      <rPr>
        <sz val="9"/>
        <color rgb="FF000000"/>
        <rFont val="Noto Sans"/>
        <family val="2"/>
      </rPr>
      <t xml:space="preserve">围绕民族地区高质量发展阿坝典范建设，着力促进建筑业高质量发展提质增效，深入贯彻落实《阿坝州促进建筑业高质量发展的实施意见》要求，推动行业稳增长目标实现，拟召开一次覆盖行业、部门及辖区内建筑业企业的建筑业发展会议，召开一期行业全覆盖产值统计及行业发展培训会议一期，开展助企服务</t>
    </r>
    <r>
      <rPr>
        <sz val="9"/>
        <color rgb="FF000000"/>
        <rFont val="Dialog.plain"/>
        <family val="3"/>
        <charset val="134"/>
      </rPr>
      <t xml:space="preserve">4</t>
    </r>
    <r>
      <rPr>
        <sz val="9"/>
        <color rgb="FF000000"/>
        <rFont val="Noto Sans"/>
        <family val="2"/>
      </rPr>
      <t xml:space="preserve">次。</t>
    </r>
  </si>
  <si>
    <t xml:space="preserve">助企服务</t>
  </si>
  <si>
    <t xml:space="preserve">4</t>
  </si>
  <si>
    <t xml:space="preserve">建筑业高质量发展会议及产值统计及行业发展专项培训</t>
  </si>
  <si>
    <t xml:space="preserve">建筑业企业</t>
  </si>
  <si>
    <t xml:space="preserve">完成时限</t>
  </si>
  <si>
    <t xml:space="preserve">月</t>
  </si>
  <si>
    <t xml:space="preserve">建筑业产值同比增长</t>
  </si>
  <si>
    <t xml:space="preserve">全州住建系统城市更新及“两重”工作经费</t>
  </si>
  <si>
    <r>
      <rPr>
        <sz val="9"/>
        <color rgb="FF000000"/>
        <rFont val="Noto Sans"/>
        <family val="2"/>
      </rPr>
      <t xml:space="preserve">全面贯彻落实十二届三中全会，省委十二届六次全会和州委十二届五次全会精神，紧扣“</t>
    </r>
    <r>
      <rPr>
        <sz val="9"/>
        <color rgb="FF000000"/>
        <rFont val="Dialog.plain"/>
        <family val="3"/>
        <charset val="134"/>
      </rPr>
      <t xml:space="preserve">1610”</t>
    </r>
    <r>
      <rPr>
        <sz val="9"/>
        <color rgb="FF000000"/>
        <rFont val="Noto Sans"/>
        <family val="2"/>
      </rPr>
      <t xml:space="preserve">部署，持续深入实施城市更新行动。“两重”工作为结合住建领域项目库梳理出计划申报的地下管网综合管廊等改造建设，有力实施县城精修细补“十大民生工程”。</t>
    </r>
  </si>
  <si>
    <t xml:space="preserve">配套设施更新</t>
  </si>
  <si>
    <t xml:space="preserve">编印相关资料</t>
  </si>
  <si>
    <t xml:space="preserve">500</t>
  </si>
  <si>
    <t xml:space="preserve">份</t>
  </si>
  <si>
    <t xml:space="preserve">法律顾问</t>
  </si>
  <si>
    <t xml:space="preserve">新增商品房认购数量</t>
  </si>
  <si>
    <t xml:space="preserve">套</t>
  </si>
  <si>
    <t xml:space="preserve">推介项目数</t>
  </si>
  <si>
    <r>
      <rPr>
        <sz val="9"/>
        <color rgb="FF000000"/>
        <rFont val="Noto Sans"/>
        <family val="2"/>
      </rPr>
      <t xml:space="preserve">项</t>
    </r>
    <r>
      <rPr>
        <sz val="9"/>
        <color rgb="FF000000"/>
        <rFont val="宋体"/>
        <family val="0"/>
        <charset val="134"/>
      </rPr>
      <t xml:space="preserve">/</t>
    </r>
    <r>
      <rPr>
        <sz val="9"/>
        <color rgb="FF000000"/>
        <rFont val="Noto Sans"/>
        <family val="2"/>
      </rPr>
      <t xml:space="preserve">站点</t>
    </r>
  </si>
  <si>
    <t xml:space="preserve">房地产经济</t>
  </si>
  <si>
    <t xml:space="preserve">促进全州房地产经济发展</t>
  </si>
  <si>
    <t xml:space="preserve">日常公用经费（其他运转类）</t>
  </si>
  <si>
    <r>
      <rPr>
        <sz val="9"/>
        <color rgb="FF000000"/>
        <rFont val="Dialog.plain"/>
        <family val="3"/>
        <charset val="134"/>
      </rPr>
      <t xml:space="preserve">310002-</t>
    </r>
    <r>
      <rPr>
        <sz val="9"/>
        <color rgb="FF000000"/>
        <rFont val="Noto Sans"/>
        <family val="2"/>
      </rPr>
      <t xml:space="preserve">阿坝州城乡环境综合治理服务中心</t>
    </r>
  </si>
  <si>
    <r>
      <rPr>
        <b val="true"/>
        <sz val="22"/>
        <color rgb="FF000000"/>
        <rFont val="AR PL UKai CN"/>
        <family val="2"/>
      </rPr>
      <t xml:space="preserve">2025 </t>
    </r>
    <r>
      <rPr>
        <b val="true"/>
        <sz val="22"/>
        <color rgb="FF000000"/>
        <rFont val="Noto Sans"/>
        <family val="2"/>
      </rPr>
      <t xml:space="preserve">年度部门整体绩效目标</t>
    </r>
  </si>
  <si>
    <r>
      <rPr>
        <sz val="11"/>
        <color rgb="FF000000"/>
        <rFont val="Noto Sans"/>
        <family val="2"/>
      </rPr>
      <t xml:space="preserve">部门（单位）：</t>
    </r>
    <r>
      <rPr>
        <sz val="11"/>
        <color rgb="FF000000"/>
        <rFont val="Calibri"/>
        <family val="2"/>
      </rPr>
      <t xml:space="preserve">310-</t>
    </r>
    <r>
      <rPr>
        <sz val="11"/>
        <color rgb="FF000000"/>
        <rFont val="Noto Sans"/>
        <family val="2"/>
      </rPr>
      <t xml:space="preserve">州城乡建设住房局部门</t>
    </r>
  </si>
  <si>
    <t xml:space="preserve">取时点数</t>
  </si>
  <si>
    <t xml:space="preserve">年度部门整体预算</t>
  </si>
  <si>
    <r>
      <rPr>
        <b val="true"/>
        <sz val="11"/>
        <rFont val="Noto Sans"/>
        <family val="2"/>
      </rPr>
      <t xml:space="preserve">资金总额</t>
    </r>
    <r>
      <rPr>
        <b val="true"/>
        <sz val="11"/>
        <rFont val="AR PL UKai CN"/>
        <family val="2"/>
      </rPr>
      <t xml:space="preserve">(</t>
    </r>
    <r>
      <rPr>
        <b val="true"/>
        <sz val="11"/>
        <rFont val="Noto Sans"/>
        <family val="2"/>
      </rPr>
      <t xml:space="preserve">元</t>
    </r>
    <r>
      <rPr>
        <b val="true"/>
        <sz val="11"/>
        <rFont val="AR PL UKai CN"/>
        <family val="2"/>
      </rPr>
      <t xml:space="preserve">)(</t>
    </r>
    <r>
      <rPr>
        <b val="true"/>
        <sz val="11"/>
        <rFont val="Noto Sans"/>
        <family val="2"/>
      </rPr>
      <t xml:space="preserve">元</t>
    </r>
    <r>
      <rPr>
        <b val="true"/>
        <sz val="11"/>
        <rFont val="AR PL UKai CN"/>
        <family val="2"/>
      </rPr>
      <t xml:space="preserve">)</t>
    </r>
  </si>
  <si>
    <r>
      <rPr>
        <b val="true"/>
        <sz val="11"/>
        <rFont val="Noto Sans"/>
        <family val="2"/>
      </rPr>
      <t xml:space="preserve">财政拨款</t>
    </r>
    <r>
      <rPr>
        <b val="true"/>
        <sz val="11"/>
        <rFont val="AR PL UKai CN"/>
        <family val="2"/>
      </rPr>
      <t xml:space="preserve">(</t>
    </r>
    <r>
      <rPr>
        <b val="true"/>
        <sz val="11"/>
        <rFont val="Noto Sans"/>
        <family val="2"/>
      </rPr>
      <t xml:space="preserve">元</t>
    </r>
    <r>
      <rPr>
        <b val="true"/>
        <sz val="11"/>
        <rFont val="AR PL UKai CN"/>
        <family val="2"/>
      </rPr>
      <t xml:space="preserve">)(</t>
    </r>
    <r>
      <rPr>
        <b val="true"/>
        <sz val="11"/>
        <rFont val="Noto Sans"/>
        <family val="2"/>
      </rPr>
      <t xml:space="preserve">元</t>
    </r>
    <r>
      <rPr>
        <b val="true"/>
        <sz val="11"/>
        <rFont val="AR PL UKai CN"/>
        <family val="2"/>
      </rPr>
      <t xml:space="preserve">)</t>
    </r>
  </si>
  <si>
    <r>
      <rPr>
        <b val="true"/>
        <sz val="11"/>
        <rFont val="Noto Sans"/>
        <family val="2"/>
      </rPr>
      <t xml:space="preserve">其他资金</t>
    </r>
    <r>
      <rPr>
        <b val="true"/>
        <sz val="11"/>
        <rFont val="AR PL UKai CN"/>
        <family val="2"/>
      </rPr>
      <t xml:space="preserve">(</t>
    </r>
    <r>
      <rPr>
        <b val="true"/>
        <sz val="11"/>
        <rFont val="Noto Sans"/>
        <family val="2"/>
      </rPr>
      <t xml:space="preserve">元</t>
    </r>
    <r>
      <rPr>
        <b val="true"/>
        <sz val="11"/>
        <rFont val="AR PL UKai CN"/>
        <family val="2"/>
      </rPr>
      <t xml:space="preserve">)(</t>
    </r>
    <r>
      <rPr>
        <b val="true"/>
        <sz val="11"/>
        <rFont val="Noto Sans"/>
        <family val="2"/>
      </rPr>
      <t xml:space="preserve">元</t>
    </r>
    <r>
      <rPr>
        <b val="true"/>
        <sz val="11"/>
        <rFont val="AR PL UKai CN"/>
        <family val="2"/>
      </rPr>
      <t xml:space="preserve">)</t>
    </r>
  </si>
  <si>
    <t xml:space="preserve">二上</t>
  </si>
  <si>
    <t xml:space="preserve">收入预算</t>
  </si>
  <si>
    <t xml:space="preserve">支出预算</t>
  </si>
  <si>
    <t xml:space="preserve">年度总体目标</t>
  </si>
  <si>
    <r>
      <rPr>
        <sz val="11"/>
        <color rgb="FF000000"/>
        <rFont val="Calibri"/>
        <family val="2"/>
      </rPr>
      <t xml:space="preserve">1.</t>
    </r>
    <r>
      <rPr>
        <sz val="11"/>
        <color rgb="FF000000"/>
        <rFont val="Noto Sans"/>
        <family val="2"/>
      </rPr>
      <t xml:space="preserve">持之以恒，推动城乡环境质量提升行动取得新成效。
</t>
    </r>
    <r>
      <rPr>
        <sz val="11"/>
        <color rgb="FF000000"/>
        <rFont val="Calibri"/>
        <family val="2"/>
      </rPr>
      <t xml:space="preserve">2.</t>
    </r>
    <r>
      <rPr>
        <sz val="11"/>
        <color rgb="FF000000"/>
        <rFont val="Noto Sans"/>
        <family val="2"/>
      </rPr>
      <t xml:space="preserve">夯实基础，全面发力城乡设施建设和功能品质提升。一是深入实施城市更新行动二是全面推进县域副中心建设。三是加强推动各类创建工作
</t>
    </r>
    <r>
      <rPr>
        <sz val="11"/>
        <color rgb="FF000000"/>
        <rFont val="Calibri"/>
        <family val="2"/>
      </rPr>
      <t xml:space="preserve">3.</t>
    </r>
    <r>
      <rPr>
        <sz val="11"/>
        <color rgb="FF000000"/>
        <rFont val="Noto Sans"/>
        <family val="2"/>
      </rPr>
      <t xml:space="preserve">补齐短板，奋战全域无垃圾、城镇无污水奋斗目标。
</t>
    </r>
    <r>
      <rPr>
        <sz val="11"/>
        <color rgb="FF000000"/>
        <rFont val="Calibri"/>
        <family val="2"/>
      </rPr>
      <t xml:space="preserve">4.</t>
    </r>
    <r>
      <rPr>
        <sz val="11"/>
        <color rgb="FF000000"/>
        <rFont val="Noto Sans"/>
        <family val="2"/>
      </rPr>
      <t xml:space="preserve">改革创新，探索建筑业、住房保障高质量发展新路径。一是推动建筑业高质量发展。二是促进房地产健康发展。
</t>
    </r>
    <r>
      <rPr>
        <sz val="11"/>
        <color rgb="FF000000"/>
        <rFont val="Calibri"/>
        <family val="2"/>
      </rPr>
      <t xml:space="preserve">5.</t>
    </r>
    <r>
      <rPr>
        <sz val="11"/>
        <color rgb="FF000000"/>
        <rFont val="Noto Sans"/>
        <family val="2"/>
      </rPr>
      <t xml:space="preserve">牢守底线，推动住建事业环保安全健康高质量发展。一是坚决守牢生态文明底线。二是坚决守牢行业安全底线。三是坚决守牢廉洁从政底线。</t>
    </r>
  </si>
  <si>
    <t xml:space="preserve">管理效率</t>
  </si>
  <si>
    <t xml:space="preserve">三年均值</t>
  </si>
  <si>
    <r>
      <rPr>
        <b val="true"/>
        <sz val="11"/>
        <rFont val="AR PL UKai CN"/>
        <family val="2"/>
      </rPr>
      <t xml:space="preserve">2022</t>
    </r>
    <r>
      <rPr>
        <b val="true"/>
        <sz val="11"/>
        <rFont val="Noto Sans"/>
        <family val="2"/>
      </rPr>
      <t xml:space="preserve">年指标值 </t>
    </r>
  </si>
  <si>
    <r>
      <rPr>
        <b val="true"/>
        <sz val="11"/>
        <rFont val="AR PL UKai CN"/>
        <family val="2"/>
      </rPr>
      <t xml:space="preserve">2023</t>
    </r>
    <r>
      <rPr>
        <b val="true"/>
        <sz val="11"/>
        <rFont val="Noto Sans"/>
        <family val="2"/>
      </rPr>
      <t xml:space="preserve">年指标值</t>
    </r>
  </si>
  <si>
    <r>
      <rPr>
        <b val="true"/>
        <sz val="11"/>
        <rFont val="AR PL UKai CN"/>
        <family val="2"/>
      </rPr>
      <t xml:space="preserve">2024</t>
    </r>
    <r>
      <rPr>
        <b val="true"/>
        <sz val="11"/>
        <rFont val="Noto Sans"/>
        <family val="2"/>
      </rPr>
      <t xml:space="preserve">年指标值 </t>
    </r>
  </si>
  <si>
    <t xml:space="preserve">预算管理</t>
  </si>
  <si>
    <t xml:space="preserve">财政拨款预算偏离度</t>
  </si>
  <si>
    <t xml:space="preserve">4.4%</t>
  </si>
  <si>
    <t xml:space="preserve">4.40%</t>
  </si>
  <si>
    <t xml:space="preserve">8%</t>
  </si>
  <si>
    <t xml:space="preserve">0.8%</t>
  </si>
  <si>
    <t xml:space="preserve">预算年终结余率</t>
  </si>
  <si>
    <t xml:space="preserve">6.33%</t>
  </si>
  <si>
    <t xml:space="preserve">5%</t>
  </si>
  <si>
    <t xml:space="preserve">6%</t>
  </si>
  <si>
    <t xml:space="preserve">一般性支出金额</t>
  </si>
  <si>
    <r>
      <rPr>
        <sz val="11"/>
        <color rgb="FF000000"/>
        <rFont val="Calibri"/>
        <family val="2"/>
      </rPr>
      <t xml:space="preserve">1,593,570.24</t>
    </r>
    <r>
      <rPr>
        <sz val="11"/>
        <color rgb="FF000000"/>
        <rFont val="Noto Sans"/>
        <family val="2"/>
      </rPr>
      <t xml:space="preserve">元</t>
    </r>
  </si>
  <si>
    <t xml:space="preserve">财务管理</t>
  </si>
  <si>
    <t xml:space="preserve">财务管理规范</t>
  </si>
  <si>
    <t xml:space="preserve">优</t>
  </si>
  <si>
    <t xml:space="preserve">采购管理</t>
  </si>
  <si>
    <t xml:space="preserve">采购执行率</t>
  </si>
  <si>
    <t xml:space="preserve">92%</t>
  </si>
  <si>
    <t xml:space="preserve">91.33%</t>
  </si>
  <si>
    <t xml:space="preserve">99%</t>
  </si>
  <si>
    <t xml:space="preserve">80%</t>
  </si>
  <si>
    <t xml:space="preserve">95%</t>
  </si>
  <si>
    <t xml:space="preserve">履职效能</t>
  </si>
  <si>
    <t xml:space="preserve">指标值（包含数字及文字描述）</t>
  </si>
  <si>
    <t xml:space="preserve">创建国家级历史文化名镇、名村</t>
  </si>
  <si>
    <t xml:space="preserve">≥10</t>
  </si>
  <si>
    <t xml:space="preserve">既有住宅加装电梯</t>
  </si>
  <si>
    <r>
      <rPr>
        <sz val="11"/>
        <color rgb="FF000000"/>
        <rFont val="Calibri"/>
        <family val="2"/>
      </rPr>
      <t xml:space="preserve">≥100</t>
    </r>
    <r>
      <rPr>
        <sz val="11"/>
        <color rgb="FF000000"/>
        <rFont val="Noto Sans"/>
        <family val="2"/>
      </rPr>
      <t xml:space="preserve">部</t>
    </r>
  </si>
  <si>
    <t xml:space="preserve">水处理厂提标改造</t>
  </si>
  <si>
    <r>
      <rPr>
        <sz val="11"/>
        <color rgb="FF000000"/>
        <rFont val="Calibri"/>
        <family val="2"/>
      </rPr>
      <t xml:space="preserve">≥18</t>
    </r>
    <r>
      <rPr>
        <sz val="11"/>
        <color rgb="FF000000"/>
        <rFont val="Noto Sans"/>
        <family val="2"/>
      </rPr>
      <t xml:space="preserve">个</t>
    </r>
  </si>
  <si>
    <t xml:space="preserve">建筑业发展质量提升率</t>
  </si>
  <si>
    <t xml:space="preserve">≥10%</t>
  </si>
  <si>
    <t xml:space="preserve">安全生产提升率</t>
  </si>
  <si>
    <t xml:space="preserve">城乡环境品质提升率</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
    <numFmt numFmtId="170" formatCode="[$-409]#,##0.00_);[RED]\(#,##0.00\)"/>
    <numFmt numFmtId="171" formatCode="#,##0.00\元;[RED]\-#,##0.00\元"/>
  </numFmts>
  <fonts count="33">
    <font>
      <sz val="9"/>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36"/>
      <color rgb="FF000000"/>
      <name val="Noto Sans"/>
      <family val="2"/>
    </font>
    <font>
      <b val="true"/>
      <sz val="48"/>
      <color rgb="FF000000"/>
      <name val="宋体"/>
      <family val="0"/>
      <charset val="134"/>
    </font>
    <font>
      <b val="true"/>
      <sz val="48"/>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sz val="11"/>
      <color rgb="FF000000"/>
      <name val="宋体"/>
      <family val="0"/>
      <charset val="134"/>
    </font>
    <font>
      <b val="true"/>
      <sz val="12"/>
      <color rgb="FF000000"/>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11"/>
      <color rgb="FF000000"/>
      <name val="Noto Sans"/>
      <family val="2"/>
    </font>
    <font>
      <b val="true"/>
      <sz val="15"/>
      <color rgb="FF000000"/>
      <name val="Noto Sans"/>
      <family val="2"/>
    </font>
    <font>
      <b val="true"/>
      <sz val="15"/>
      <color rgb="FF000000"/>
      <name val="宋体"/>
      <family val="0"/>
      <charset val="134"/>
    </font>
    <font>
      <b val="true"/>
      <sz val="9"/>
      <color rgb="FF000000"/>
      <name val="Noto Sans"/>
      <family val="2"/>
    </font>
    <font>
      <sz val="9"/>
      <color rgb="FF000000"/>
      <name val="Dialog.plain"/>
      <family val="3"/>
      <charset val="134"/>
    </font>
    <font>
      <sz val="9"/>
      <color rgb="FF000000"/>
      <name val="SimSun"/>
      <family val="0"/>
      <charset val="134"/>
    </font>
    <font>
      <b val="true"/>
      <sz val="22"/>
      <color rgb="FF000000"/>
      <name val="AR PL UKai CN"/>
      <family val="2"/>
    </font>
    <font>
      <b val="true"/>
      <sz val="22"/>
      <color rgb="FF000000"/>
      <name val="Noto Sans"/>
      <family val="2"/>
    </font>
    <font>
      <sz val="11"/>
      <color rgb="FF000000"/>
      <name val="Calibri"/>
      <family val="2"/>
    </font>
    <font>
      <b val="true"/>
      <sz val="11"/>
      <name val="Noto Sans"/>
      <family val="2"/>
    </font>
    <font>
      <b val="true"/>
      <sz val="11"/>
      <name val="AR PL UKai CN"/>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11" xfId="0" applyFont="true" applyBorder="true" applyAlignment="true" applyProtection="true">
      <alignment horizontal="general" vertical="center" textRotation="0" wrapText="true" indent="0" shrinkToFit="false"/>
      <protection locked="true" hidden="false"/>
    </xf>
    <xf numFmtId="169" fontId="17" fillId="0" borderId="4"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general" vertical="center" textRotation="0" wrapText="true" indent="0" shrinkToFit="false"/>
      <protection locked="true" hidden="false"/>
    </xf>
    <xf numFmtId="169" fontId="13" fillId="0" borderId="10" xfId="0" applyFont="true" applyBorder="true" applyAlignment="true" applyProtection="true">
      <alignment horizontal="general" vertical="center" textRotation="0" wrapText="tru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true">
      <alignment horizontal="center" vertical="center" textRotation="0" wrapText="true" indent="0" shrinkToFit="false"/>
      <protection locked="true" hidden="false"/>
    </xf>
    <xf numFmtId="168" fontId="13" fillId="0" borderId="9" xfId="0"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7" fontId="12" fillId="0" borderId="8"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9" fontId="0" fillId="0" borderId="8" xfId="0" applyFont="true" applyBorder="true" applyAlignment="true" applyProtection="true">
      <alignment horizontal="left" vertical="center" textRotation="0" wrapText="true" indent="0" shrinkToFit="false"/>
      <protection locked="true" hidden="false"/>
    </xf>
    <xf numFmtId="169" fontId="0" fillId="0" borderId="8" xfId="0" applyFont="true" applyBorder="true" applyAlignment="true" applyProtection="true">
      <alignment horizontal="left" vertical="center" textRotation="0" wrapText="false" indent="0" shrinkToFit="false"/>
      <protection locked="true" hidden="false"/>
    </xf>
    <xf numFmtId="169" fontId="17" fillId="0" borderId="9"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9" fontId="0" fillId="0" borderId="9" xfId="0" applyFont="true" applyBorder="true" applyAlignment="true" applyProtection="true">
      <alignment horizontal="general" vertical="center" textRotation="0" wrapText="true" indent="0" shrinkToFit="false"/>
      <protection locked="true" hidden="false"/>
    </xf>
    <xf numFmtId="169" fontId="17" fillId="0" borderId="9" xfId="0" applyFont="true" applyBorder="true" applyAlignment="true" applyProtection="true">
      <alignment horizontal="general" vertical="center" textRotation="0" wrapText="true" indent="0" shrinkToFit="false"/>
      <protection locked="true" hidden="false"/>
    </xf>
    <xf numFmtId="169" fontId="0" fillId="0" borderId="8" xfId="0" applyFont="true" applyBorder="true" applyAlignment="true" applyProtection="true">
      <alignment horizontal="general" vertical="center" textRotation="0" wrapText="true" indent="0" shrinkToFit="false"/>
      <protection locked="true" hidden="false"/>
    </xf>
    <xf numFmtId="168" fontId="0" fillId="0" borderId="8" xfId="0" applyFont="true" applyBorder="true" applyAlignment="true" applyProtection="true">
      <alignment horizontal="general" vertical="center" textRotation="0" wrapText="tru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6" fontId="19" fillId="0" borderId="9" xfId="0" applyFont="true" applyBorder="true" applyAlignment="true" applyProtection="true">
      <alignment horizontal="center"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7" fillId="2" borderId="8"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6" fontId="21" fillId="0" borderId="5" xfId="0" applyFont="true" applyBorder="tru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16"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true" hidden="false"/>
    </xf>
    <xf numFmtId="169" fontId="0" fillId="0" borderId="9" xfId="0" applyFont="true" applyBorder="true" applyAlignment="true" applyProtection="true">
      <alignment horizontal="center" vertical="center" textRotation="0" wrapText="tru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9" fontId="0" fillId="0" borderId="14" xfId="0" applyFont="true" applyBorder="true" applyAlignment="true" applyProtection="true">
      <alignment horizontal="general" vertical="center" textRotation="0" wrapText="true" indent="0" shrinkToFit="false"/>
      <protection locked="true" hidden="false"/>
    </xf>
    <xf numFmtId="169" fontId="17" fillId="0" borderId="14"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9" fontId="17" fillId="0" borderId="14"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22" fillId="0" borderId="17" xfId="0" applyFont="true" applyBorder="true" applyAlignment="true" applyProtection="true">
      <alignment horizontal="center" vertical="center" textRotation="0" wrapText="true" indent="0" shrinkToFit="false"/>
      <protection locked="true" hidden="false"/>
    </xf>
    <xf numFmtId="166" fontId="15" fillId="0" borderId="18" xfId="0" applyFont="true" applyBorder="true" applyAlignment="true" applyProtection="true">
      <alignment horizontal="general" vertical="center" textRotation="0" wrapText="true" indent="0" shrinkToFit="false"/>
      <protection locked="true" hidden="false"/>
    </xf>
    <xf numFmtId="166" fontId="21" fillId="0" borderId="18" xfId="0" applyFont="true" applyBorder="true" applyAlignment="true" applyProtection="true">
      <alignment horizontal="right" vertical="center" textRotation="0" wrapText="true" indent="0" shrinkToFit="false"/>
      <protection locked="true" hidden="false"/>
    </xf>
    <xf numFmtId="166" fontId="24" fillId="2"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6" fontId="30" fillId="2" borderId="1"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true" hidden="false"/>
    </xf>
    <xf numFmtId="170" fontId="29" fillId="0" borderId="1" xfId="0" applyFont="true" applyBorder="true" applyAlignment="true" applyProtection="true">
      <alignment horizontal="right" vertical="center" textRotation="0" wrapText="fals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6" fontId="31" fillId="2" borderId="1"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right" vertical="center" textRotation="0" wrapText="false" indent="0" shrinkToFit="false"/>
      <protection locked="true" hidden="false"/>
    </xf>
    <xf numFmtId="171" fontId="21" fillId="0" borderId="1" xfId="0" applyFont="true" applyBorder="true" applyAlignment="true" applyProtection="true">
      <alignment horizontal="left" vertical="center" textRotation="0" wrapText="false" indent="0" shrinkToFit="false"/>
      <protection locked="true" hidden="false"/>
    </xf>
    <xf numFmtId="171" fontId="29"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7109375" defaultRowHeight="11.25" zeroHeight="false" outlineLevelRow="0" outlineLevelCol="0"/>
  <cols>
    <col collapsed="false" customWidth="true" hidden="false" outlineLevel="0" max="1" min="1" style="1" width="163.86"/>
    <col collapsed="false" customWidth="false" hidden="false" outlineLevel="0" max="257" min="2" style="2" width="9.37"/>
  </cols>
  <sheetData>
    <row r="1" customFormat="false" ht="27.75" hidden="false" customHeight="true" outlineLevel="0" collapsed="false">
      <c r="A1" s="3" t="s">
        <v>0</v>
      </c>
    </row>
    <row r="3" customFormat="false" ht="63.75" hidden="false" customHeight="true" outlineLevel="0" collapsed="false">
      <c r="A3" s="4" t="s">
        <v>1</v>
      </c>
    </row>
    <row r="4" customFormat="false" ht="107.25" hidden="false" customHeight="true" outlineLevel="0" collapsed="false">
      <c r="A4" s="5" t="s">
        <v>2</v>
      </c>
    </row>
    <row r="5" customFormat="false" ht="409.5" hidden="true" customHeight="true" outlineLevel="0" collapsed="false">
      <c r="A5" s="6"/>
    </row>
    <row r="6" customFormat="false" ht="22.2" hidden="false" customHeight="true" outlineLevel="0" collapsed="false">
      <c r="A6" s="7"/>
    </row>
    <row r="7" customFormat="false" ht="57" hidden="false" customHeight="true" outlineLevel="0" collapsed="false">
      <c r="A7" s="7"/>
    </row>
    <row r="8" customFormat="false" ht="78" hidden="false" customHeight="true" outlineLevel="0" collapsed="false"/>
    <row r="9" customFormat="false" ht="82.5" hidden="false" customHeight="true" outlineLevel="0" collapsed="false">
      <c r="A9" s="8" t="s">
        <v>3</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71093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2" width="9.37"/>
  </cols>
  <sheetData>
    <row r="1" customFormat="false" ht="19.5" hidden="false" customHeight="true" outlineLevel="0" collapsed="false">
      <c r="A1" s="14"/>
      <c r="B1" s="14"/>
      <c r="C1" s="14"/>
      <c r="D1" s="14"/>
      <c r="E1" s="120"/>
      <c r="F1" s="14"/>
      <c r="G1" s="14"/>
      <c r="H1" s="10" t="s">
        <v>409</v>
      </c>
    </row>
    <row r="2" customFormat="false" ht="26" hidden="false" customHeight="true" outlineLevel="0" collapsed="false">
      <c r="A2" s="11" t="s">
        <v>410</v>
      </c>
      <c r="B2" s="11"/>
      <c r="C2" s="11"/>
      <c r="D2" s="11"/>
      <c r="E2" s="11"/>
      <c r="F2" s="11"/>
      <c r="G2" s="11"/>
      <c r="H2" s="11"/>
    </row>
    <row r="3" customFormat="false" ht="19.5" hidden="false" customHeight="true" outlineLevel="0" collapsed="false">
      <c r="A3" s="32" t="s">
        <v>6</v>
      </c>
      <c r="B3" s="29"/>
      <c r="C3" s="29"/>
      <c r="D3" s="29"/>
      <c r="E3" s="29"/>
      <c r="F3" s="29"/>
      <c r="G3" s="29"/>
      <c r="H3" s="10" t="s">
        <v>7</v>
      </c>
    </row>
    <row r="4" customFormat="false" ht="19.5" hidden="false" customHeight="true" outlineLevel="0" collapsed="false">
      <c r="A4" s="39" t="s">
        <v>411</v>
      </c>
      <c r="B4" s="39" t="s">
        <v>412</v>
      </c>
      <c r="C4" s="35" t="s">
        <v>413</v>
      </c>
      <c r="D4" s="35"/>
      <c r="E4" s="35"/>
      <c r="F4" s="35"/>
      <c r="G4" s="35"/>
      <c r="H4" s="35"/>
    </row>
    <row r="5" customFormat="false" ht="19.5" hidden="false" customHeight="true" outlineLevel="0" collapsed="false">
      <c r="A5" s="39"/>
      <c r="B5" s="39"/>
      <c r="C5" s="135" t="s">
        <v>60</v>
      </c>
      <c r="D5" s="43" t="s">
        <v>286</v>
      </c>
      <c r="E5" s="35" t="s">
        <v>414</v>
      </c>
      <c r="F5" s="35"/>
      <c r="G5" s="35"/>
      <c r="H5" s="136" t="s">
        <v>291</v>
      </c>
    </row>
    <row r="6" customFormat="false" ht="33.75" hidden="false" customHeight="true" outlineLevel="0" collapsed="false">
      <c r="A6" s="39"/>
      <c r="B6" s="39"/>
      <c r="C6" s="135"/>
      <c r="D6" s="43"/>
      <c r="E6" s="122" t="s">
        <v>154</v>
      </c>
      <c r="F6" s="137" t="s">
        <v>415</v>
      </c>
      <c r="G6" s="43" t="s">
        <v>416</v>
      </c>
      <c r="H6" s="136"/>
    </row>
    <row r="7" customFormat="false" ht="19.5" hidden="false" customHeight="true" outlineLevel="0" collapsed="false">
      <c r="A7" s="128"/>
      <c r="B7" s="138" t="s">
        <v>397</v>
      </c>
      <c r="C7" s="128" t="n">
        <v>38.42</v>
      </c>
      <c r="D7" s="128"/>
      <c r="E7" s="128" t="n">
        <v>36</v>
      </c>
      <c r="F7" s="128"/>
      <c r="G7" s="128" t="n">
        <v>36</v>
      </c>
      <c r="H7" s="128" t="n">
        <v>2.42</v>
      </c>
    </row>
    <row r="8" customFormat="false" ht="19.5" hidden="false" customHeight="true" outlineLevel="0" collapsed="false">
      <c r="A8" s="128"/>
      <c r="B8" s="128"/>
      <c r="C8" s="128" t="n">
        <v>38.42</v>
      </c>
      <c r="D8" s="128"/>
      <c r="E8" s="128" t="n">
        <v>36</v>
      </c>
      <c r="F8" s="128"/>
      <c r="G8" s="128" t="n">
        <v>36</v>
      </c>
      <c r="H8" s="128" t="n">
        <v>2.42</v>
      </c>
    </row>
    <row r="9" customFormat="false" ht="11.25" hidden="false" customHeight="false" outlineLevel="0" collapsed="false">
      <c r="A9" s="74" t="s">
        <v>74</v>
      </c>
      <c r="B9" s="139" t="s">
        <v>156</v>
      </c>
      <c r="C9" s="73" t="n">
        <v>38.17</v>
      </c>
      <c r="D9" s="73"/>
      <c r="E9" s="73" t="n">
        <v>36</v>
      </c>
      <c r="F9" s="73"/>
      <c r="G9" s="73" t="n">
        <v>36</v>
      </c>
      <c r="H9" s="73" t="n">
        <v>2.17</v>
      </c>
    </row>
    <row r="10" customFormat="false" ht="11.25" hidden="false" customHeight="false" outlineLevel="0" collapsed="false">
      <c r="A10" s="74" t="s">
        <v>76</v>
      </c>
      <c r="B10" s="139" t="s">
        <v>238</v>
      </c>
      <c r="C10" s="73" t="n">
        <v>0.25</v>
      </c>
      <c r="D10" s="73"/>
      <c r="E10" s="73"/>
      <c r="F10" s="73"/>
      <c r="G10" s="73"/>
      <c r="H10" s="73" t="n">
        <v>0.2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71093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2" width="9.37"/>
  </cols>
  <sheetData>
    <row r="1" customFormat="false" ht="19.5" hidden="false" customHeight="true" outlineLevel="0" collapsed="false">
      <c r="A1" s="29"/>
      <c r="B1" s="30"/>
      <c r="C1" s="30"/>
      <c r="D1" s="30"/>
      <c r="E1" s="30"/>
      <c r="F1" s="30"/>
      <c r="G1" s="30"/>
      <c r="H1" s="31" t="s">
        <v>417</v>
      </c>
    </row>
    <row r="2" customFormat="false" ht="19.5" hidden="false" customHeight="true" outlineLevel="0" collapsed="false">
      <c r="A2" s="11" t="s">
        <v>418</v>
      </c>
      <c r="B2" s="11"/>
      <c r="C2" s="11"/>
      <c r="D2" s="11"/>
      <c r="E2" s="11"/>
      <c r="F2" s="11"/>
      <c r="G2" s="11"/>
      <c r="H2" s="11"/>
    </row>
    <row r="3" customFormat="false" ht="19.5" hidden="false" customHeight="true" outlineLevel="0" collapsed="false">
      <c r="A3" s="32" t="s">
        <v>6</v>
      </c>
      <c r="B3" s="33"/>
      <c r="C3" s="33"/>
      <c r="D3" s="33"/>
      <c r="E3" s="33"/>
      <c r="F3" s="33"/>
      <c r="G3" s="33"/>
      <c r="H3" s="10" t="s">
        <v>7</v>
      </c>
    </row>
    <row r="4" customFormat="false" ht="19.5" hidden="false" customHeight="true" outlineLevel="0" collapsed="false">
      <c r="A4" s="35" t="s">
        <v>59</v>
      </c>
      <c r="B4" s="35"/>
      <c r="C4" s="35"/>
      <c r="D4" s="35"/>
      <c r="E4" s="35"/>
      <c r="F4" s="140" t="s">
        <v>419</v>
      </c>
      <c r="G4" s="140"/>
      <c r="H4" s="140"/>
    </row>
    <row r="5" customFormat="false" ht="19.5" hidden="false" customHeight="true" outlineLevel="0" collapsed="false">
      <c r="A5" s="35" t="s">
        <v>68</v>
      </c>
      <c r="B5" s="35"/>
      <c r="C5" s="35"/>
      <c r="D5" s="141" t="s">
        <v>69</v>
      </c>
      <c r="E5" s="43" t="s">
        <v>84</v>
      </c>
      <c r="F5" s="38" t="s">
        <v>60</v>
      </c>
      <c r="G5" s="38" t="s">
        <v>80</v>
      </c>
      <c r="H5" s="37" t="s">
        <v>81</v>
      </c>
    </row>
    <row r="6" customFormat="false" ht="19.5" hidden="false" customHeight="true" outlineLevel="0" collapsed="false">
      <c r="A6" s="45" t="s">
        <v>71</v>
      </c>
      <c r="B6" s="44" t="s">
        <v>72</v>
      </c>
      <c r="C6" s="43" t="s">
        <v>73</v>
      </c>
      <c r="D6" s="141"/>
      <c r="E6" s="43"/>
      <c r="F6" s="38"/>
      <c r="G6" s="38"/>
      <c r="H6" s="37"/>
    </row>
    <row r="7" customFormat="false" ht="19.5" hidden="false" customHeight="true" outlineLevel="0" collapsed="false">
      <c r="A7" s="46"/>
      <c r="B7" s="46"/>
      <c r="C7" s="46"/>
      <c r="D7" s="46"/>
      <c r="E7" s="46"/>
      <c r="F7" s="48" t="n">
        <f aca="false">SUM(G7:H7)</f>
        <v>0</v>
      </c>
      <c r="G7" s="142"/>
      <c r="H7" s="48"/>
    </row>
    <row r="8" customFormat="false" ht="19.5" hidden="false" customHeight="true" outlineLevel="0" collapsed="false">
      <c r="A8" s="46"/>
      <c r="B8" s="46"/>
      <c r="C8" s="46"/>
      <c r="D8" s="46"/>
      <c r="E8" s="46"/>
      <c r="F8" s="48" t="n">
        <f aca="false">SUM(G8:H8)</f>
        <v>0</v>
      </c>
      <c r="G8" s="142"/>
      <c r="H8" s="48"/>
    </row>
    <row r="9" customFormat="false" ht="19.5" hidden="false" customHeight="true" outlineLevel="0" collapsed="false">
      <c r="A9" s="46"/>
      <c r="B9" s="46"/>
      <c r="C9" s="46"/>
      <c r="D9" s="46"/>
      <c r="E9" s="46"/>
      <c r="F9" s="48" t="n">
        <f aca="false">SUM(G9:H9)</f>
        <v>0</v>
      </c>
      <c r="G9" s="142"/>
      <c r="H9" s="48"/>
    </row>
    <row r="10" customFormat="false" ht="19.5" hidden="false" customHeight="true" outlineLevel="0" collapsed="false">
      <c r="A10" s="46"/>
      <c r="B10" s="46"/>
      <c r="C10" s="46"/>
      <c r="D10" s="46"/>
      <c r="E10" s="46"/>
      <c r="F10" s="48" t="n">
        <f aca="false">SUM(G10:H10)</f>
        <v>0</v>
      </c>
      <c r="G10" s="142"/>
      <c r="H10" s="48"/>
    </row>
    <row r="11" customFormat="false" ht="19.5" hidden="false" customHeight="true" outlineLevel="0" collapsed="false">
      <c r="A11" s="46"/>
      <c r="B11" s="46"/>
      <c r="C11" s="46"/>
      <c r="D11" s="46"/>
      <c r="E11" s="46"/>
      <c r="F11" s="48" t="n">
        <f aca="false">SUM(G11:H11)</f>
        <v>0</v>
      </c>
      <c r="G11" s="142"/>
      <c r="H11" s="48"/>
    </row>
    <row r="12" customFormat="false" ht="19.5" hidden="false" customHeight="true" outlineLevel="0" collapsed="false">
      <c r="A12" s="46"/>
      <c r="B12" s="46"/>
      <c r="C12" s="46"/>
      <c r="D12" s="46"/>
      <c r="E12" s="46"/>
      <c r="F12" s="48" t="n">
        <f aca="false">SUM(G12:H12)</f>
        <v>0</v>
      </c>
      <c r="G12" s="142"/>
      <c r="H12" s="48"/>
    </row>
    <row r="13" customFormat="false" ht="19.5" hidden="false" customHeight="true" outlineLevel="0" collapsed="false">
      <c r="A13" s="46"/>
      <c r="B13" s="46"/>
      <c r="C13" s="46"/>
      <c r="D13" s="46"/>
      <c r="E13" s="46"/>
      <c r="F13" s="48" t="n">
        <f aca="false">SUM(G13:H13)</f>
        <v>0</v>
      </c>
      <c r="G13" s="142"/>
      <c r="H13" s="48"/>
    </row>
    <row r="14" customFormat="false" ht="19.5" hidden="false" customHeight="true" outlineLevel="0" collapsed="false">
      <c r="A14" s="46"/>
      <c r="B14" s="46"/>
      <c r="C14" s="46"/>
      <c r="D14" s="46"/>
      <c r="E14" s="46"/>
      <c r="F14" s="48" t="n">
        <f aca="false">SUM(G14:H14)</f>
        <v>0</v>
      </c>
      <c r="G14" s="142"/>
      <c r="H14" s="48"/>
    </row>
    <row r="15" customFormat="false" ht="19.5" hidden="false" customHeight="true" outlineLevel="0" collapsed="false">
      <c r="A15" s="46"/>
      <c r="B15" s="46"/>
      <c r="C15" s="46"/>
      <c r="D15" s="46"/>
      <c r="E15" s="46"/>
      <c r="F15" s="48" t="n">
        <f aca="false">SUM(G15:H15)</f>
        <v>0</v>
      </c>
      <c r="G15" s="142"/>
      <c r="H15" s="48"/>
    </row>
    <row r="16" customFormat="false" ht="19.5" hidden="false" customHeight="true" outlineLevel="0" collapsed="false">
      <c r="A16" s="46"/>
      <c r="B16" s="46"/>
      <c r="C16" s="46"/>
      <c r="D16" s="46"/>
      <c r="E16" s="46"/>
      <c r="F16" s="48" t="n">
        <f aca="false">SUM(G16:H16)</f>
        <v>0</v>
      </c>
      <c r="G16" s="142"/>
      <c r="H16" s="4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71093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2" width="9.37"/>
  </cols>
  <sheetData>
    <row r="1" customFormat="false" ht="19.5" hidden="false" customHeight="true" outlineLevel="0" collapsed="false">
      <c r="A1" s="14"/>
      <c r="B1" s="14"/>
      <c r="C1" s="14"/>
      <c r="D1" s="14"/>
      <c r="E1" s="120"/>
      <c r="F1" s="14"/>
      <c r="G1" s="14"/>
      <c r="H1" s="10" t="s">
        <v>420</v>
      </c>
    </row>
    <row r="2" customFormat="false" ht="26" hidden="false" customHeight="true" outlineLevel="0" collapsed="false">
      <c r="A2" s="11" t="s">
        <v>421</v>
      </c>
      <c r="B2" s="11"/>
      <c r="C2" s="11"/>
      <c r="D2" s="11"/>
      <c r="E2" s="11"/>
      <c r="F2" s="11"/>
      <c r="G2" s="11"/>
      <c r="H2" s="11"/>
    </row>
    <row r="3" customFormat="false" ht="19.5" hidden="false" customHeight="true" outlineLevel="0" collapsed="false">
      <c r="A3" s="32" t="s">
        <v>6</v>
      </c>
      <c r="B3" s="29"/>
      <c r="C3" s="29"/>
      <c r="D3" s="29"/>
      <c r="E3" s="29"/>
      <c r="F3" s="29"/>
      <c r="G3" s="29"/>
      <c r="H3" s="10" t="s">
        <v>7</v>
      </c>
    </row>
    <row r="4" customFormat="false" ht="19.5" hidden="false" customHeight="true" outlineLevel="0" collapsed="false">
      <c r="A4" s="39" t="s">
        <v>411</v>
      </c>
      <c r="B4" s="39" t="s">
        <v>412</v>
      </c>
      <c r="C4" s="35" t="s">
        <v>413</v>
      </c>
      <c r="D4" s="35"/>
      <c r="E4" s="35"/>
      <c r="F4" s="35"/>
      <c r="G4" s="35"/>
      <c r="H4" s="35"/>
    </row>
    <row r="5" customFormat="false" ht="19.5" hidden="false" customHeight="true" outlineLevel="0" collapsed="false">
      <c r="A5" s="39"/>
      <c r="B5" s="39"/>
      <c r="C5" s="135" t="s">
        <v>60</v>
      </c>
      <c r="D5" s="43" t="s">
        <v>286</v>
      </c>
      <c r="E5" s="35" t="s">
        <v>414</v>
      </c>
      <c r="F5" s="35"/>
      <c r="G5" s="35"/>
      <c r="H5" s="136" t="s">
        <v>291</v>
      </c>
    </row>
    <row r="6" customFormat="false" ht="33.75" hidden="false" customHeight="true" outlineLevel="0" collapsed="false">
      <c r="A6" s="39"/>
      <c r="B6" s="39"/>
      <c r="C6" s="135"/>
      <c r="D6" s="43"/>
      <c r="E6" s="122" t="s">
        <v>154</v>
      </c>
      <c r="F6" s="137" t="s">
        <v>415</v>
      </c>
      <c r="G6" s="43" t="s">
        <v>416</v>
      </c>
      <c r="H6" s="136"/>
    </row>
    <row r="7" customFormat="false" ht="19.5" hidden="false" customHeight="true" outlineLevel="0" collapsed="false">
      <c r="A7" s="46"/>
      <c r="B7" s="46"/>
      <c r="C7" s="47"/>
      <c r="D7" s="47"/>
      <c r="E7" s="47"/>
      <c r="F7" s="47"/>
      <c r="G7" s="48"/>
      <c r="H7" s="143"/>
    </row>
    <row r="8" customFormat="false" ht="19.5" hidden="false" customHeight="true" outlineLevel="0" collapsed="false">
      <c r="A8" s="46"/>
      <c r="B8" s="46"/>
      <c r="C8" s="47"/>
      <c r="D8" s="47"/>
      <c r="E8" s="47"/>
      <c r="F8" s="47"/>
      <c r="G8" s="48"/>
      <c r="H8" s="143"/>
    </row>
    <row r="9" customFormat="false" ht="19.5" hidden="false" customHeight="true" outlineLevel="0" collapsed="false">
      <c r="A9" s="46"/>
      <c r="B9" s="46"/>
      <c r="C9" s="47"/>
      <c r="D9" s="47"/>
      <c r="E9" s="47"/>
      <c r="F9" s="47"/>
      <c r="G9" s="48"/>
      <c r="H9" s="143"/>
    </row>
    <row r="10" customFormat="false" ht="19.5" hidden="false" customHeight="true" outlineLevel="0" collapsed="false">
      <c r="A10" s="46"/>
      <c r="B10" s="46"/>
      <c r="C10" s="47"/>
      <c r="D10" s="47"/>
      <c r="E10" s="47"/>
      <c r="F10" s="47"/>
      <c r="G10" s="48"/>
      <c r="H10" s="143"/>
    </row>
    <row r="11" customFormat="false" ht="19.5" hidden="false" customHeight="true" outlineLevel="0" collapsed="false">
      <c r="A11" s="46"/>
      <c r="B11" s="46"/>
      <c r="C11" s="47"/>
      <c r="D11" s="47"/>
      <c r="E11" s="47"/>
      <c r="F11" s="47"/>
      <c r="G11" s="48"/>
      <c r="H11" s="143"/>
    </row>
    <row r="12" customFormat="false" ht="19.5" hidden="false" customHeight="true" outlineLevel="0" collapsed="false">
      <c r="A12" s="46"/>
      <c r="B12" s="46"/>
      <c r="C12" s="47"/>
      <c r="D12" s="47"/>
      <c r="E12" s="47"/>
      <c r="F12" s="47"/>
      <c r="G12" s="48"/>
      <c r="H12" s="143"/>
    </row>
    <row r="13" customFormat="false" ht="19.5" hidden="false" customHeight="true" outlineLevel="0" collapsed="false">
      <c r="A13" s="46"/>
      <c r="B13" s="46"/>
      <c r="C13" s="47"/>
      <c r="D13" s="47"/>
      <c r="E13" s="47"/>
      <c r="F13" s="47"/>
      <c r="G13" s="48"/>
      <c r="H13" s="143"/>
    </row>
    <row r="14" customFormat="false" ht="19.5" hidden="false" customHeight="true" outlineLevel="0" collapsed="false">
      <c r="A14" s="46"/>
      <c r="B14" s="46"/>
      <c r="C14" s="47"/>
      <c r="D14" s="47"/>
      <c r="E14" s="47"/>
      <c r="F14" s="47"/>
      <c r="G14" s="48"/>
      <c r="H14" s="143"/>
    </row>
    <row r="15" customFormat="false" ht="19.5" hidden="false" customHeight="true" outlineLevel="0" collapsed="false">
      <c r="A15" s="46"/>
      <c r="B15" s="46"/>
      <c r="C15" s="47"/>
      <c r="D15" s="47"/>
      <c r="E15" s="47"/>
      <c r="F15" s="47"/>
      <c r="G15" s="48"/>
      <c r="H15" s="143"/>
    </row>
    <row r="16" customFormat="false" ht="19.5" hidden="false" customHeight="true" outlineLevel="0" collapsed="false">
      <c r="A16" s="46"/>
      <c r="B16" s="46"/>
      <c r="C16" s="47"/>
      <c r="D16" s="47"/>
      <c r="E16" s="47"/>
      <c r="F16" s="47"/>
      <c r="G16" s="48"/>
      <c r="H16" s="14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71093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2" width="9.37"/>
  </cols>
  <sheetData>
    <row r="1" customFormat="false" ht="19.5" hidden="false" customHeight="true" outlineLevel="0" collapsed="false">
      <c r="A1" s="29"/>
      <c r="B1" s="30"/>
      <c r="C1" s="30"/>
      <c r="D1" s="30"/>
      <c r="E1" s="30"/>
      <c r="F1" s="30"/>
      <c r="G1" s="30"/>
      <c r="H1" s="31" t="s">
        <v>422</v>
      </c>
    </row>
    <row r="2" customFormat="false" ht="19.5" hidden="false" customHeight="true" outlineLevel="0" collapsed="false">
      <c r="A2" s="11" t="s">
        <v>423</v>
      </c>
      <c r="B2" s="11"/>
      <c r="C2" s="11"/>
      <c r="D2" s="11"/>
      <c r="E2" s="11"/>
      <c r="F2" s="11"/>
      <c r="G2" s="11"/>
      <c r="H2" s="11"/>
    </row>
    <row r="3" customFormat="false" ht="19.5" hidden="false" customHeight="true" outlineLevel="0" collapsed="false">
      <c r="A3" s="32" t="s">
        <v>6</v>
      </c>
      <c r="B3" s="33"/>
      <c r="C3" s="33"/>
      <c r="D3" s="33"/>
      <c r="E3" s="33"/>
      <c r="F3" s="33"/>
      <c r="G3" s="33"/>
      <c r="H3" s="144" t="s">
        <v>7</v>
      </c>
    </row>
    <row r="4" customFormat="false" ht="19.5" hidden="false" customHeight="true" outlineLevel="0" collapsed="false">
      <c r="A4" s="35" t="s">
        <v>59</v>
      </c>
      <c r="B4" s="35"/>
      <c r="C4" s="35"/>
      <c r="D4" s="35"/>
      <c r="E4" s="35"/>
      <c r="F4" s="140" t="s">
        <v>424</v>
      </c>
      <c r="G4" s="140"/>
      <c r="H4" s="140"/>
    </row>
    <row r="5" customFormat="false" ht="19.5" hidden="false" customHeight="true" outlineLevel="0" collapsed="false">
      <c r="A5" s="35" t="s">
        <v>68</v>
      </c>
      <c r="B5" s="35"/>
      <c r="C5" s="35"/>
      <c r="D5" s="141" t="s">
        <v>69</v>
      </c>
      <c r="E5" s="43" t="s">
        <v>84</v>
      </c>
      <c r="F5" s="38" t="s">
        <v>60</v>
      </c>
      <c r="G5" s="38" t="s">
        <v>80</v>
      </c>
      <c r="H5" s="37" t="s">
        <v>81</v>
      </c>
    </row>
    <row r="6" customFormat="false" ht="19.5" hidden="false" customHeight="true" outlineLevel="0" collapsed="false">
      <c r="A6" s="45" t="s">
        <v>71</v>
      </c>
      <c r="B6" s="44" t="s">
        <v>72</v>
      </c>
      <c r="C6" s="43" t="s">
        <v>73</v>
      </c>
      <c r="D6" s="141"/>
      <c r="E6" s="43"/>
      <c r="F6" s="38"/>
      <c r="G6" s="38"/>
      <c r="H6" s="37"/>
    </row>
    <row r="7" customFormat="false" ht="19.5" hidden="false" customHeight="true" outlineLevel="0" collapsed="false">
      <c r="A7" s="100"/>
      <c r="B7" s="100"/>
      <c r="C7" s="100"/>
      <c r="D7" s="100"/>
      <c r="E7" s="100"/>
      <c r="F7" s="48"/>
      <c r="G7" s="48"/>
      <c r="H7" s="48"/>
    </row>
    <row r="8" customFormat="false" ht="19.5" hidden="false" customHeight="true" outlineLevel="0" collapsed="false">
      <c r="A8" s="100"/>
      <c r="B8" s="100"/>
      <c r="C8" s="100"/>
      <c r="D8" s="100"/>
      <c r="E8" s="100"/>
      <c r="F8" s="48"/>
      <c r="G8" s="48"/>
      <c r="H8" s="48"/>
    </row>
    <row r="9" customFormat="false" ht="19.5" hidden="false" customHeight="true" outlineLevel="0" collapsed="false">
      <c r="A9" s="100"/>
      <c r="B9" s="100"/>
      <c r="C9" s="100"/>
      <c r="D9" s="100"/>
      <c r="E9" s="100"/>
      <c r="F9" s="48"/>
      <c r="G9" s="48"/>
      <c r="H9" s="48"/>
    </row>
    <row r="10" customFormat="false" ht="19.5" hidden="false" customHeight="true" outlineLevel="0" collapsed="false">
      <c r="A10" s="100"/>
      <c r="B10" s="100"/>
      <c r="C10" s="100"/>
      <c r="D10" s="100"/>
      <c r="E10" s="100"/>
      <c r="F10" s="48"/>
      <c r="G10" s="48"/>
      <c r="H10" s="48"/>
    </row>
    <row r="11" customFormat="false" ht="19.5" hidden="false" customHeight="true" outlineLevel="0" collapsed="false">
      <c r="A11" s="100"/>
      <c r="B11" s="100"/>
      <c r="C11" s="100"/>
      <c r="D11" s="100"/>
      <c r="E11" s="100"/>
      <c r="F11" s="48"/>
      <c r="G11" s="48"/>
      <c r="H11" s="48"/>
    </row>
    <row r="12" customFormat="false" ht="19.5" hidden="false" customHeight="true" outlineLevel="0" collapsed="false">
      <c r="A12" s="100"/>
      <c r="B12" s="100"/>
      <c r="C12" s="100"/>
      <c r="D12" s="100"/>
      <c r="E12" s="100"/>
      <c r="F12" s="48"/>
      <c r="G12" s="48"/>
      <c r="H12" s="48"/>
    </row>
    <row r="13" customFormat="false" ht="19.5" hidden="false" customHeight="true" outlineLevel="0" collapsed="false">
      <c r="A13" s="100"/>
      <c r="B13" s="100"/>
      <c r="C13" s="100"/>
      <c r="D13" s="100"/>
      <c r="E13" s="100"/>
      <c r="F13" s="48"/>
      <c r="G13" s="48"/>
      <c r="H13" s="48"/>
    </row>
    <row r="14" customFormat="false" ht="19.5" hidden="false" customHeight="true" outlineLevel="0" collapsed="false">
      <c r="A14" s="100"/>
      <c r="B14" s="100"/>
      <c r="C14" s="100"/>
      <c r="D14" s="100"/>
      <c r="E14" s="100"/>
      <c r="F14" s="48"/>
      <c r="G14" s="48"/>
      <c r="H14" s="48"/>
    </row>
    <row r="15" customFormat="false" ht="19.5" hidden="false" customHeight="true" outlineLevel="0" collapsed="false">
      <c r="A15" s="100"/>
      <c r="B15" s="100"/>
      <c r="C15" s="100"/>
      <c r="D15" s="100"/>
      <c r="E15" s="100"/>
      <c r="F15" s="48"/>
      <c r="G15" s="48"/>
      <c r="H15" s="48"/>
    </row>
    <row r="16" customFormat="false" ht="19.5" hidden="false" customHeight="true" outlineLevel="0" collapsed="false">
      <c r="A16" s="100"/>
      <c r="B16" s="100"/>
      <c r="C16" s="100"/>
      <c r="D16" s="100"/>
      <c r="E16" s="100"/>
      <c r="F16" s="48"/>
      <c r="G16" s="48"/>
      <c r="H16" s="4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7109375" defaultRowHeight="11.25" zeroHeight="false" outlineLevelRow="0" outlineLevelCol="0"/>
  <cols>
    <col collapsed="false" customWidth="true" hidden="false" outlineLevel="0" max="1" min="1" style="1" width="44.99"/>
    <col collapsed="false" customWidth="false" hidden="false" outlineLevel="0" max="4" min="2" style="2" width="9.37"/>
    <col collapsed="false" customWidth="true" hidden="false" outlineLevel="0" max="6" min="5" style="1" width="18.61"/>
    <col collapsed="false" customWidth="true" hidden="false" outlineLevel="0" max="7" min="7" style="1" width="16.99"/>
    <col collapsed="false" customWidth="true" hidden="false" outlineLevel="0" max="8" min="8" style="1" width="18.61"/>
    <col collapsed="false" customWidth="true" hidden="false" outlineLevel="0" max="9" min="9" style="1" width="16.99"/>
    <col collapsed="false" customWidth="true" hidden="false" outlineLevel="0" max="10" min="10" style="1" width="18.61"/>
    <col collapsed="false" customWidth="true" hidden="false" outlineLevel="0" max="11" min="11" style="1" width="16.99"/>
    <col collapsed="false" customWidth="true" hidden="false" outlineLevel="0" max="12" min="12" style="1" width="18.61"/>
    <col collapsed="false" customWidth="false" hidden="false" outlineLevel="0" max="257" min="13" style="2" width="9.37"/>
  </cols>
  <sheetData>
    <row r="1" customFormat="false" ht="25" hidden="false" customHeight="true" outlineLevel="0" collapsed="false">
      <c r="A1" s="145" t="s">
        <v>425</v>
      </c>
      <c r="B1" s="145"/>
      <c r="C1" s="145"/>
      <c r="D1" s="145"/>
      <c r="E1" s="145"/>
      <c r="F1" s="145"/>
      <c r="G1" s="145"/>
      <c r="H1" s="145"/>
      <c r="I1" s="145"/>
      <c r="J1" s="145"/>
      <c r="K1" s="145"/>
      <c r="L1" s="145"/>
    </row>
    <row r="2" customFormat="false" ht="20.4" hidden="false" customHeight="true" outlineLevel="0" collapsed="false">
      <c r="A2" s="146"/>
      <c r="B2" s="146"/>
      <c r="C2" s="146"/>
      <c r="D2" s="146"/>
      <c r="E2" s="146"/>
      <c r="F2" s="146"/>
      <c r="G2" s="146"/>
      <c r="H2" s="146"/>
      <c r="I2" s="146"/>
      <c r="J2" s="147" t="s">
        <v>426</v>
      </c>
      <c r="K2" s="147"/>
      <c r="L2" s="147"/>
    </row>
    <row r="3" customFormat="false" ht="12" hidden="false" customHeight="true" outlineLevel="0" collapsed="false">
      <c r="A3" s="148" t="s">
        <v>412</v>
      </c>
      <c r="B3" s="148" t="s">
        <v>427</v>
      </c>
      <c r="C3" s="148" t="s">
        <v>428</v>
      </c>
      <c r="D3" s="148" t="s">
        <v>429</v>
      </c>
      <c r="E3" s="148" t="s">
        <v>430</v>
      </c>
      <c r="F3" s="148" t="s">
        <v>431</v>
      </c>
      <c r="G3" s="148" t="s">
        <v>432</v>
      </c>
      <c r="H3" s="148" t="s">
        <v>433</v>
      </c>
      <c r="I3" s="148" t="s">
        <v>434</v>
      </c>
      <c r="J3" s="148" t="s">
        <v>435</v>
      </c>
      <c r="K3" s="148" t="s">
        <v>436</v>
      </c>
      <c r="L3" s="148" t="s">
        <v>437</v>
      </c>
    </row>
    <row r="4" customFormat="false" ht="12" hidden="false" customHeight="true" outlineLevel="0" collapsed="false">
      <c r="A4" s="149" t="s">
        <v>438</v>
      </c>
      <c r="B4" s="150"/>
      <c r="C4" s="151" t="n">
        <v>592.86</v>
      </c>
      <c r="D4" s="150"/>
      <c r="E4" s="150"/>
      <c r="F4" s="150"/>
      <c r="G4" s="150"/>
      <c r="H4" s="150"/>
      <c r="I4" s="150"/>
      <c r="J4" s="150"/>
      <c r="K4" s="150"/>
      <c r="L4" s="150"/>
    </row>
    <row r="5" customFormat="false" ht="12" hidden="false" customHeight="true" outlineLevel="0" collapsed="false">
      <c r="A5" s="149" t="s">
        <v>439</v>
      </c>
      <c r="B5" s="152" t="s">
        <v>440</v>
      </c>
      <c r="C5" s="151" t="n">
        <v>60</v>
      </c>
      <c r="D5" s="152" t="s">
        <v>441</v>
      </c>
      <c r="E5" s="152" t="s">
        <v>442</v>
      </c>
      <c r="F5" s="152" t="s">
        <v>443</v>
      </c>
      <c r="G5" s="152" t="s">
        <v>444</v>
      </c>
      <c r="H5" s="152" t="s">
        <v>445</v>
      </c>
      <c r="I5" s="153" t="s">
        <v>446</v>
      </c>
      <c r="J5" s="153" t="s">
        <v>447</v>
      </c>
      <c r="K5" s="153" t="s">
        <v>176</v>
      </c>
      <c r="L5" s="153"/>
    </row>
    <row r="6" customFormat="false" ht="12" hidden="false" customHeight="true" outlineLevel="0" collapsed="false">
      <c r="A6" s="149"/>
      <c r="B6" s="149"/>
      <c r="C6" s="151"/>
      <c r="D6" s="152"/>
      <c r="E6" s="152" t="s">
        <v>448</v>
      </c>
      <c r="F6" s="152" t="s">
        <v>449</v>
      </c>
      <c r="G6" s="152" t="s">
        <v>450</v>
      </c>
      <c r="H6" s="152" t="s">
        <v>445</v>
      </c>
      <c r="I6" s="153" t="s">
        <v>451</v>
      </c>
      <c r="J6" s="152" t="s">
        <v>452</v>
      </c>
      <c r="K6" s="153" t="s">
        <v>453</v>
      </c>
      <c r="L6" s="153"/>
    </row>
    <row r="7" customFormat="false" ht="23.25" hidden="false" customHeight="true" outlineLevel="0" collapsed="false">
      <c r="A7" s="149"/>
      <c r="B7" s="149"/>
      <c r="C7" s="151"/>
      <c r="D7" s="152"/>
      <c r="E7" s="152" t="s">
        <v>454</v>
      </c>
      <c r="F7" s="152" t="s">
        <v>455</v>
      </c>
      <c r="G7" s="152" t="s">
        <v>456</v>
      </c>
      <c r="H7" s="149" t="s">
        <v>457</v>
      </c>
      <c r="I7" s="153" t="s">
        <v>176</v>
      </c>
      <c r="J7" s="153" t="s">
        <v>447</v>
      </c>
      <c r="K7" s="153" t="s">
        <v>453</v>
      </c>
      <c r="L7" s="153"/>
    </row>
    <row r="8" customFormat="false" ht="23.25" hidden="false" customHeight="true" outlineLevel="0" collapsed="false">
      <c r="A8" s="149"/>
      <c r="B8" s="149"/>
      <c r="C8" s="151"/>
      <c r="D8" s="152"/>
      <c r="E8" s="152" t="s">
        <v>442</v>
      </c>
      <c r="F8" s="152" t="s">
        <v>458</v>
      </c>
      <c r="G8" s="152" t="s">
        <v>459</v>
      </c>
      <c r="H8" s="149" t="s">
        <v>457</v>
      </c>
      <c r="I8" s="153" t="s">
        <v>176</v>
      </c>
      <c r="J8" s="152" t="s">
        <v>460</v>
      </c>
      <c r="K8" s="153" t="s">
        <v>176</v>
      </c>
      <c r="L8" s="153"/>
    </row>
    <row r="9" customFormat="false" ht="23.25" hidden="false" customHeight="true" outlineLevel="0" collapsed="false">
      <c r="A9" s="149"/>
      <c r="B9" s="149"/>
      <c r="C9" s="151"/>
      <c r="D9" s="152"/>
      <c r="E9" s="152" t="s">
        <v>461</v>
      </c>
      <c r="F9" s="152" t="s">
        <v>461</v>
      </c>
      <c r="G9" s="152" t="s">
        <v>462</v>
      </c>
      <c r="H9" s="149" t="s">
        <v>457</v>
      </c>
      <c r="I9" s="153" t="s">
        <v>463</v>
      </c>
      <c r="J9" s="153" t="s">
        <v>447</v>
      </c>
      <c r="K9" s="153" t="s">
        <v>176</v>
      </c>
      <c r="L9" s="153"/>
    </row>
    <row r="10" customFormat="false" ht="23.25" hidden="false" customHeight="true" outlineLevel="0" collapsed="false">
      <c r="A10" s="149"/>
      <c r="B10" s="149"/>
      <c r="C10" s="151"/>
      <c r="D10" s="152"/>
      <c r="E10" s="152" t="s">
        <v>442</v>
      </c>
      <c r="F10" s="152" t="s">
        <v>458</v>
      </c>
      <c r="G10" s="152" t="s">
        <v>464</v>
      </c>
      <c r="H10" s="152" t="s">
        <v>445</v>
      </c>
      <c r="I10" s="153" t="s">
        <v>446</v>
      </c>
      <c r="J10" s="153" t="s">
        <v>447</v>
      </c>
      <c r="K10" s="153" t="s">
        <v>176</v>
      </c>
      <c r="L10" s="153"/>
    </row>
    <row r="11" customFormat="false" ht="23.25" hidden="false" customHeight="true" outlineLevel="0" collapsed="false">
      <c r="A11" s="149"/>
      <c r="B11" s="149"/>
      <c r="C11" s="151"/>
      <c r="D11" s="152"/>
      <c r="E11" s="152" t="s">
        <v>442</v>
      </c>
      <c r="F11" s="152" t="s">
        <v>443</v>
      </c>
      <c r="G11" s="152" t="s">
        <v>465</v>
      </c>
      <c r="H11" s="149" t="s">
        <v>457</v>
      </c>
      <c r="I11" s="153" t="s">
        <v>466</v>
      </c>
      <c r="J11" s="153" t="s">
        <v>447</v>
      </c>
      <c r="K11" s="153" t="s">
        <v>176</v>
      </c>
      <c r="L11" s="153"/>
    </row>
    <row r="12" customFormat="false" ht="23.25" hidden="false" customHeight="true" outlineLevel="0" collapsed="false">
      <c r="A12" s="149"/>
      <c r="B12" s="152" t="s">
        <v>467</v>
      </c>
      <c r="C12" s="151" t="n">
        <v>45</v>
      </c>
      <c r="D12" s="152" t="s">
        <v>468</v>
      </c>
      <c r="E12" s="152" t="s">
        <v>454</v>
      </c>
      <c r="F12" s="152" t="s">
        <v>469</v>
      </c>
      <c r="G12" s="152" t="s">
        <v>470</v>
      </c>
      <c r="H12" s="149" t="s">
        <v>457</v>
      </c>
      <c r="I12" s="153" t="s">
        <v>471</v>
      </c>
      <c r="J12" s="153" t="s">
        <v>447</v>
      </c>
      <c r="K12" s="153" t="s">
        <v>176</v>
      </c>
      <c r="L12" s="153"/>
    </row>
    <row r="13" customFormat="false" ht="23.25" hidden="false" customHeight="true" outlineLevel="0" collapsed="false">
      <c r="A13" s="149"/>
      <c r="B13" s="149"/>
      <c r="C13" s="151"/>
      <c r="D13" s="152"/>
      <c r="E13" s="152" t="s">
        <v>454</v>
      </c>
      <c r="F13" s="152" t="s">
        <v>455</v>
      </c>
      <c r="G13" s="152" t="s">
        <v>472</v>
      </c>
      <c r="H13" s="152" t="s">
        <v>473</v>
      </c>
      <c r="I13" s="152" t="s">
        <v>474</v>
      </c>
      <c r="J13" s="153"/>
      <c r="K13" s="153" t="s">
        <v>176</v>
      </c>
      <c r="L13" s="153"/>
    </row>
    <row r="14" customFormat="false" ht="23.25" hidden="false" customHeight="true" outlineLevel="0" collapsed="false">
      <c r="A14" s="149"/>
      <c r="B14" s="149"/>
      <c r="C14" s="151"/>
      <c r="D14" s="152"/>
      <c r="E14" s="152" t="s">
        <v>442</v>
      </c>
      <c r="F14" s="152" t="s">
        <v>458</v>
      </c>
      <c r="G14" s="152" t="s">
        <v>475</v>
      </c>
      <c r="H14" s="149" t="s">
        <v>457</v>
      </c>
      <c r="I14" s="153" t="s">
        <v>476</v>
      </c>
      <c r="J14" s="152" t="s">
        <v>477</v>
      </c>
      <c r="K14" s="153" t="s">
        <v>176</v>
      </c>
      <c r="L14" s="153"/>
    </row>
    <row r="15" customFormat="false" ht="23.25" hidden="false" customHeight="true" outlineLevel="0" collapsed="false">
      <c r="A15" s="149"/>
      <c r="B15" s="149"/>
      <c r="C15" s="151"/>
      <c r="D15" s="152"/>
      <c r="E15" s="152" t="s">
        <v>454</v>
      </c>
      <c r="F15" s="152" t="s">
        <v>469</v>
      </c>
      <c r="G15" s="152" t="s">
        <v>478</v>
      </c>
      <c r="H15" s="149" t="s">
        <v>457</v>
      </c>
      <c r="I15" s="153" t="s">
        <v>479</v>
      </c>
      <c r="J15" s="152" t="s">
        <v>480</v>
      </c>
      <c r="K15" s="153" t="s">
        <v>176</v>
      </c>
      <c r="L15" s="153"/>
    </row>
    <row r="16" customFormat="false" ht="23.25" hidden="false" customHeight="true" outlineLevel="0" collapsed="false">
      <c r="A16" s="149"/>
      <c r="B16" s="149"/>
      <c r="C16" s="151"/>
      <c r="D16" s="152"/>
      <c r="E16" s="152" t="s">
        <v>448</v>
      </c>
      <c r="F16" s="152" t="s">
        <v>449</v>
      </c>
      <c r="G16" s="152" t="s">
        <v>450</v>
      </c>
      <c r="H16" s="152" t="s">
        <v>445</v>
      </c>
      <c r="I16" s="153" t="s">
        <v>481</v>
      </c>
      <c r="J16" s="152" t="s">
        <v>482</v>
      </c>
      <c r="K16" s="153" t="s">
        <v>176</v>
      </c>
      <c r="L16" s="153"/>
    </row>
    <row r="17" customFormat="false" ht="23.25" hidden="false" customHeight="true" outlineLevel="0" collapsed="false">
      <c r="A17" s="149"/>
      <c r="B17" s="149"/>
      <c r="C17" s="151"/>
      <c r="D17" s="152"/>
      <c r="E17" s="152" t="s">
        <v>442</v>
      </c>
      <c r="F17" s="152" t="s">
        <v>458</v>
      </c>
      <c r="G17" s="152" t="s">
        <v>483</v>
      </c>
      <c r="H17" s="149" t="s">
        <v>457</v>
      </c>
      <c r="I17" s="153" t="s">
        <v>446</v>
      </c>
      <c r="J17" s="152" t="s">
        <v>484</v>
      </c>
      <c r="K17" s="153" t="s">
        <v>453</v>
      </c>
      <c r="L17" s="152" t="s">
        <v>485</v>
      </c>
    </row>
    <row r="18" customFormat="false" ht="23.25" hidden="false" customHeight="true" outlineLevel="0" collapsed="false">
      <c r="A18" s="149"/>
      <c r="B18" s="149"/>
      <c r="C18" s="151"/>
      <c r="D18" s="152"/>
      <c r="E18" s="152" t="s">
        <v>442</v>
      </c>
      <c r="F18" s="152" t="s">
        <v>458</v>
      </c>
      <c r="G18" s="152" t="s">
        <v>486</v>
      </c>
      <c r="H18" s="149" t="s">
        <v>457</v>
      </c>
      <c r="I18" s="153" t="s">
        <v>451</v>
      </c>
      <c r="J18" s="152" t="s">
        <v>477</v>
      </c>
      <c r="K18" s="153" t="s">
        <v>453</v>
      </c>
      <c r="L18" s="153"/>
    </row>
    <row r="19" customFormat="false" ht="23.25" hidden="false" customHeight="true" outlineLevel="0" collapsed="false">
      <c r="A19" s="149"/>
      <c r="B19" s="152" t="s">
        <v>487</v>
      </c>
      <c r="C19" s="151" t="n">
        <v>20</v>
      </c>
      <c r="D19" s="152" t="s">
        <v>488</v>
      </c>
      <c r="E19" s="152" t="s">
        <v>454</v>
      </c>
      <c r="F19" s="152" t="s">
        <v>489</v>
      </c>
      <c r="G19" s="152" t="s">
        <v>490</v>
      </c>
      <c r="H19" s="149" t="s">
        <v>457</v>
      </c>
      <c r="I19" s="153" t="s">
        <v>176</v>
      </c>
      <c r="J19" s="153" t="s">
        <v>447</v>
      </c>
      <c r="K19" s="153" t="s">
        <v>476</v>
      </c>
      <c r="L19" s="153"/>
    </row>
    <row r="20" customFormat="false" ht="23.25" hidden="false" customHeight="true" outlineLevel="0" collapsed="false">
      <c r="A20" s="149"/>
      <c r="B20" s="149"/>
      <c r="C20" s="151"/>
      <c r="D20" s="152"/>
      <c r="E20" s="152" t="s">
        <v>442</v>
      </c>
      <c r="F20" s="152" t="s">
        <v>458</v>
      </c>
      <c r="G20" s="152" t="s">
        <v>491</v>
      </c>
      <c r="H20" s="149" t="s">
        <v>457</v>
      </c>
      <c r="I20" s="153" t="s">
        <v>479</v>
      </c>
      <c r="J20" s="152" t="s">
        <v>492</v>
      </c>
      <c r="K20" s="153" t="s">
        <v>493</v>
      </c>
      <c r="L20" s="153"/>
    </row>
    <row r="21" customFormat="false" ht="23.25" hidden="false" customHeight="true" outlineLevel="0" collapsed="false">
      <c r="A21" s="149"/>
      <c r="B21" s="149"/>
      <c r="C21" s="151"/>
      <c r="D21" s="152"/>
      <c r="E21" s="152" t="s">
        <v>448</v>
      </c>
      <c r="F21" s="152" t="s">
        <v>449</v>
      </c>
      <c r="G21" s="152" t="s">
        <v>450</v>
      </c>
      <c r="H21" s="152" t="s">
        <v>445</v>
      </c>
      <c r="I21" s="153" t="s">
        <v>494</v>
      </c>
      <c r="J21" s="152" t="s">
        <v>495</v>
      </c>
      <c r="K21" s="153" t="s">
        <v>176</v>
      </c>
      <c r="L21" s="153"/>
    </row>
    <row r="22" customFormat="false" ht="23.25" hidden="false" customHeight="true" outlineLevel="0" collapsed="false">
      <c r="A22" s="149"/>
      <c r="B22" s="149"/>
      <c r="C22" s="151"/>
      <c r="D22" s="152"/>
      <c r="E22" s="152" t="s">
        <v>461</v>
      </c>
      <c r="F22" s="152" t="s">
        <v>461</v>
      </c>
      <c r="G22" s="152" t="s">
        <v>496</v>
      </c>
      <c r="H22" s="149" t="s">
        <v>457</v>
      </c>
      <c r="I22" s="153" t="s">
        <v>463</v>
      </c>
      <c r="J22" s="153" t="s">
        <v>447</v>
      </c>
      <c r="K22" s="153" t="s">
        <v>176</v>
      </c>
      <c r="L22" s="153"/>
    </row>
    <row r="23" customFormat="false" ht="23.25" hidden="false" customHeight="true" outlineLevel="0" collapsed="false">
      <c r="A23" s="149"/>
      <c r="B23" s="152" t="s">
        <v>497</v>
      </c>
      <c r="C23" s="151" t="n">
        <v>30</v>
      </c>
      <c r="D23" s="149" t="s">
        <v>498</v>
      </c>
      <c r="E23" s="152" t="s">
        <v>454</v>
      </c>
      <c r="F23" s="152" t="s">
        <v>499</v>
      </c>
      <c r="G23" s="152" t="s">
        <v>500</v>
      </c>
      <c r="H23" s="149" t="s">
        <v>457</v>
      </c>
      <c r="I23" s="153" t="s">
        <v>176</v>
      </c>
      <c r="J23" s="153" t="s">
        <v>447</v>
      </c>
      <c r="K23" s="153" t="s">
        <v>453</v>
      </c>
      <c r="L23" s="153"/>
    </row>
    <row r="24" customFormat="false" ht="23.25" hidden="false" customHeight="true" outlineLevel="0" collapsed="false">
      <c r="A24" s="149"/>
      <c r="B24" s="149"/>
      <c r="C24" s="151"/>
      <c r="D24" s="149"/>
      <c r="E24" s="152" t="s">
        <v>461</v>
      </c>
      <c r="F24" s="152" t="s">
        <v>461</v>
      </c>
      <c r="G24" s="152" t="s">
        <v>496</v>
      </c>
      <c r="H24" s="149" t="s">
        <v>457</v>
      </c>
      <c r="I24" s="153" t="s">
        <v>466</v>
      </c>
      <c r="J24" s="153" t="s">
        <v>447</v>
      </c>
      <c r="K24" s="153" t="s">
        <v>176</v>
      </c>
      <c r="L24" s="153"/>
    </row>
    <row r="25" customFormat="false" ht="23.25" hidden="false" customHeight="true" outlineLevel="0" collapsed="false">
      <c r="A25" s="149"/>
      <c r="B25" s="149"/>
      <c r="C25" s="151"/>
      <c r="D25" s="149"/>
      <c r="E25" s="152" t="s">
        <v>442</v>
      </c>
      <c r="F25" s="152" t="s">
        <v>443</v>
      </c>
      <c r="G25" s="152" t="s">
        <v>501</v>
      </c>
      <c r="H25" s="149" t="s">
        <v>457</v>
      </c>
      <c r="I25" s="153" t="s">
        <v>502</v>
      </c>
      <c r="J25" s="152" t="s">
        <v>503</v>
      </c>
      <c r="K25" s="153" t="s">
        <v>176</v>
      </c>
      <c r="L25" s="153"/>
    </row>
    <row r="26" customFormat="false" ht="23.25" hidden="false" customHeight="true" outlineLevel="0" collapsed="false">
      <c r="A26" s="149"/>
      <c r="B26" s="149"/>
      <c r="C26" s="151"/>
      <c r="D26" s="149"/>
      <c r="E26" s="152" t="s">
        <v>448</v>
      </c>
      <c r="F26" s="152" t="s">
        <v>449</v>
      </c>
      <c r="G26" s="152" t="s">
        <v>450</v>
      </c>
      <c r="H26" s="152" t="s">
        <v>445</v>
      </c>
      <c r="I26" s="153" t="s">
        <v>494</v>
      </c>
      <c r="J26" s="152" t="s">
        <v>495</v>
      </c>
      <c r="K26" s="153" t="s">
        <v>176</v>
      </c>
      <c r="L26" s="153"/>
    </row>
    <row r="27" customFormat="false" ht="23.25" hidden="false" customHeight="true" outlineLevel="0" collapsed="false">
      <c r="A27" s="149"/>
      <c r="B27" s="149"/>
      <c r="C27" s="151"/>
      <c r="D27" s="149"/>
      <c r="E27" s="152" t="s">
        <v>442</v>
      </c>
      <c r="F27" s="152" t="s">
        <v>443</v>
      </c>
      <c r="G27" s="152" t="s">
        <v>504</v>
      </c>
      <c r="H27" s="149" t="s">
        <v>457</v>
      </c>
      <c r="I27" s="153" t="s">
        <v>466</v>
      </c>
      <c r="J27" s="153" t="s">
        <v>447</v>
      </c>
      <c r="K27" s="153" t="s">
        <v>176</v>
      </c>
      <c r="L27" s="152" t="s">
        <v>485</v>
      </c>
    </row>
    <row r="28" customFormat="false" ht="23.25" hidden="false" customHeight="true" outlineLevel="0" collapsed="false">
      <c r="A28" s="149"/>
      <c r="B28" s="149"/>
      <c r="C28" s="151"/>
      <c r="D28" s="149"/>
      <c r="E28" s="152" t="s">
        <v>442</v>
      </c>
      <c r="F28" s="152" t="s">
        <v>458</v>
      </c>
      <c r="G28" s="152" t="s">
        <v>505</v>
      </c>
      <c r="H28" s="152" t="s">
        <v>445</v>
      </c>
      <c r="I28" s="153" t="s">
        <v>506</v>
      </c>
      <c r="J28" s="152" t="s">
        <v>507</v>
      </c>
      <c r="K28" s="153" t="s">
        <v>176</v>
      </c>
      <c r="L28" s="152" t="s">
        <v>485</v>
      </c>
    </row>
    <row r="29" customFormat="false" ht="23.25" hidden="false" customHeight="true" outlineLevel="0" collapsed="false">
      <c r="A29" s="149"/>
      <c r="B29" s="149"/>
      <c r="C29" s="151"/>
      <c r="D29" s="149"/>
      <c r="E29" s="152" t="s">
        <v>442</v>
      </c>
      <c r="F29" s="152" t="s">
        <v>508</v>
      </c>
      <c r="G29" s="152" t="s">
        <v>509</v>
      </c>
      <c r="H29" s="152" t="s">
        <v>445</v>
      </c>
      <c r="I29" s="153" t="s">
        <v>446</v>
      </c>
      <c r="J29" s="153" t="s">
        <v>447</v>
      </c>
      <c r="K29" s="153" t="s">
        <v>453</v>
      </c>
      <c r="L29" s="152" t="s">
        <v>485</v>
      </c>
    </row>
    <row r="30" customFormat="false" ht="11.25" hidden="false" customHeight="true" outlineLevel="0" collapsed="false">
      <c r="A30" s="149"/>
      <c r="B30" s="152" t="s">
        <v>510</v>
      </c>
      <c r="C30" s="151" t="n">
        <v>8.4</v>
      </c>
      <c r="D30" s="152" t="s">
        <v>511</v>
      </c>
      <c r="E30" s="152" t="s">
        <v>442</v>
      </c>
      <c r="F30" s="152" t="s">
        <v>508</v>
      </c>
      <c r="G30" s="152" t="s">
        <v>512</v>
      </c>
      <c r="H30" s="152" t="s">
        <v>445</v>
      </c>
      <c r="I30" s="153" t="s">
        <v>506</v>
      </c>
      <c r="J30" s="152" t="s">
        <v>480</v>
      </c>
      <c r="K30" s="153" t="s">
        <v>513</v>
      </c>
      <c r="L30" s="153"/>
    </row>
    <row r="31" customFormat="false" ht="11.25" hidden="false" customHeight="false" outlineLevel="0" collapsed="false">
      <c r="A31" s="149"/>
      <c r="B31" s="149"/>
      <c r="C31" s="151"/>
      <c r="D31" s="152"/>
      <c r="E31" s="152" t="s">
        <v>448</v>
      </c>
      <c r="F31" s="152" t="s">
        <v>449</v>
      </c>
      <c r="G31" s="152" t="s">
        <v>514</v>
      </c>
      <c r="H31" s="152" t="s">
        <v>445</v>
      </c>
      <c r="I31" s="153" t="s">
        <v>515</v>
      </c>
      <c r="J31" s="152" t="s">
        <v>495</v>
      </c>
      <c r="K31" s="153" t="s">
        <v>176</v>
      </c>
      <c r="L31" s="153"/>
    </row>
    <row r="32" customFormat="false" ht="11.25" hidden="false" customHeight="false" outlineLevel="0" collapsed="false">
      <c r="A32" s="149"/>
      <c r="B32" s="149"/>
      <c r="C32" s="151"/>
      <c r="D32" s="152"/>
      <c r="E32" s="152" t="s">
        <v>454</v>
      </c>
      <c r="F32" s="152" t="s">
        <v>499</v>
      </c>
      <c r="G32" s="152" t="s">
        <v>516</v>
      </c>
      <c r="H32" s="149" t="s">
        <v>457</v>
      </c>
      <c r="I32" s="153" t="s">
        <v>471</v>
      </c>
      <c r="J32" s="153" t="s">
        <v>447</v>
      </c>
      <c r="K32" s="153" t="s">
        <v>453</v>
      </c>
      <c r="L32" s="153"/>
    </row>
    <row r="33" customFormat="false" ht="11.25" hidden="false" customHeight="false" outlineLevel="0" collapsed="false">
      <c r="A33" s="149"/>
      <c r="B33" s="149"/>
      <c r="C33" s="151"/>
      <c r="D33" s="152"/>
      <c r="E33" s="152" t="s">
        <v>461</v>
      </c>
      <c r="F33" s="152" t="s">
        <v>461</v>
      </c>
      <c r="G33" s="152" t="s">
        <v>517</v>
      </c>
      <c r="H33" s="149" t="s">
        <v>457</v>
      </c>
      <c r="I33" s="153" t="s">
        <v>463</v>
      </c>
      <c r="J33" s="153" t="s">
        <v>447</v>
      </c>
      <c r="K33" s="153" t="s">
        <v>176</v>
      </c>
      <c r="L33" s="153"/>
    </row>
    <row r="34" customFormat="false" ht="33.75" hidden="false" customHeight="true" outlineLevel="0" collapsed="false">
      <c r="A34" s="149"/>
      <c r="B34" s="152" t="s">
        <v>518</v>
      </c>
      <c r="C34" s="151" t="n">
        <v>30</v>
      </c>
      <c r="D34" s="152" t="s">
        <v>519</v>
      </c>
      <c r="E34" s="152" t="s">
        <v>454</v>
      </c>
      <c r="F34" s="152" t="s">
        <v>455</v>
      </c>
      <c r="G34" s="152" t="s">
        <v>520</v>
      </c>
      <c r="H34" s="152" t="s">
        <v>473</v>
      </c>
      <c r="I34" s="152" t="s">
        <v>521</v>
      </c>
      <c r="J34" s="153"/>
      <c r="K34" s="153" t="s">
        <v>176</v>
      </c>
      <c r="L34" s="153"/>
    </row>
    <row r="35" customFormat="false" ht="11.25" hidden="false" customHeight="false" outlineLevel="0" collapsed="false">
      <c r="A35" s="149"/>
      <c r="B35" s="149"/>
      <c r="C35" s="151"/>
      <c r="D35" s="152"/>
      <c r="E35" s="152" t="s">
        <v>448</v>
      </c>
      <c r="F35" s="152" t="s">
        <v>449</v>
      </c>
      <c r="G35" s="152" t="s">
        <v>522</v>
      </c>
      <c r="H35" s="149" t="s">
        <v>457</v>
      </c>
      <c r="I35" s="153" t="s">
        <v>476</v>
      </c>
      <c r="J35" s="152" t="s">
        <v>523</v>
      </c>
      <c r="K35" s="153" t="s">
        <v>176</v>
      </c>
      <c r="L35" s="153"/>
    </row>
    <row r="36" customFormat="false" ht="11.25" hidden="false" customHeight="false" outlineLevel="0" collapsed="false">
      <c r="A36" s="149"/>
      <c r="B36" s="149"/>
      <c r="C36" s="151"/>
      <c r="D36" s="152"/>
      <c r="E36" s="152" t="s">
        <v>448</v>
      </c>
      <c r="F36" s="152" t="s">
        <v>449</v>
      </c>
      <c r="G36" s="152" t="s">
        <v>524</v>
      </c>
      <c r="H36" s="149" t="s">
        <v>457</v>
      </c>
      <c r="I36" s="153" t="s">
        <v>476</v>
      </c>
      <c r="J36" s="152" t="s">
        <v>523</v>
      </c>
      <c r="K36" s="153" t="s">
        <v>176</v>
      </c>
      <c r="L36" s="153"/>
    </row>
    <row r="37" customFormat="false" ht="11.25" hidden="false" customHeight="false" outlineLevel="0" collapsed="false">
      <c r="A37" s="149"/>
      <c r="B37" s="149"/>
      <c r="C37" s="151"/>
      <c r="D37" s="152"/>
      <c r="E37" s="152" t="s">
        <v>442</v>
      </c>
      <c r="F37" s="152" t="s">
        <v>458</v>
      </c>
      <c r="G37" s="152" t="s">
        <v>525</v>
      </c>
      <c r="H37" s="152" t="s">
        <v>445</v>
      </c>
      <c r="I37" s="153" t="s">
        <v>526</v>
      </c>
      <c r="J37" s="152" t="s">
        <v>527</v>
      </c>
      <c r="K37" s="153" t="s">
        <v>453</v>
      </c>
      <c r="L37" s="153"/>
    </row>
    <row r="38" customFormat="false" ht="22.5" hidden="false" customHeight="false" outlineLevel="0" collapsed="false">
      <c r="A38" s="149"/>
      <c r="B38" s="149"/>
      <c r="C38" s="151"/>
      <c r="D38" s="152"/>
      <c r="E38" s="152" t="s">
        <v>454</v>
      </c>
      <c r="F38" s="152" t="s">
        <v>469</v>
      </c>
      <c r="G38" s="152" t="s">
        <v>528</v>
      </c>
      <c r="H38" s="149" t="s">
        <v>457</v>
      </c>
      <c r="I38" s="153" t="s">
        <v>479</v>
      </c>
      <c r="J38" s="152" t="s">
        <v>480</v>
      </c>
      <c r="K38" s="153" t="s">
        <v>176</v>
      </c>
      <c r="L38" s="153"/>
    </row>
    <row r="39" customFormat="false" ht="11.25" hidden="false" customHeight="false" outlineLevel="0" collapsed="false">
      <c r="A39" s="149"/>
      <c r="B39" s="149"/>
      <c r="C39" s="151"/>
      <c r="D39" s="152"/>
      <c r="E39" s="152" t="s">
        <v>461</v>
      </c>
      <c r="F39" s="152" t="s">
        <v>461</v>
      </c>
      <c r="G39" s="152" t="s">
        <v>529</v>
      </c>
      <c r="H39" s="149" t="s">
        <v>457</v>
      </c>
      <c r="I39" s="153" t="s">
        <v>463</v>
      </c>
      <c r="J39" s="153" t="s">
        <v>447</v>
      </c>
      <c r="K39" s="153" t="s">
        <v>176</v>
      </c>
      <c r="L39" s="153"/>
    </row>
    <row r="40" customFormat="false" ht="22.5" hidden="false" customHeight="false" outlineLevel="0" collapsed="false">
      <c r="A40" s="149"/>
      <c r="B40" s="149"/>
      <c r="C40" s="151"/>
      <c r="D40" s="152"/>
      <c r="E40" s="152" t="s">
        <v>442</v>
      </c>
      <c r="F40" s="152" t="s">
        <v>443</v>
      </c>
      <c r="G40" s="152" t="s">
        <v>530</v>
      </c>
      <c r="H40" s="149" t="s">
        <v>457</v>
      </c>
      <c r="I40" s="153" t="s">
        <v>103</v>
      </c>
      <c r="J40" s="153" t="s">
        <v>447</v>
      </c>
      <c r="K40" s="153" t="s">
        <v>453</v>
      </c>
      <c r="L40" s="153"/>
    </row>
    <row r="41" customFormat="false" ht="11.25" hidden="false" customHeight="true" outlineLevel="0" collapsed="false">
      <c r="A41" s="149"/>
      <c r="B41" s="152" t="s">
        <v>531</v>
      </c>
      <c r="C41" s="151" t="n">
        <v>71.91</v>
      </c>
      <c r="D41" s="152" t="s">
        <v>532</v>
      </c>
      <c r="E41" s="152" t="s">
        <v>442</v>
      </c>
      <c r="F41" s="152" t="s">
        <v>458</v>
      </c>
      <c r="G41" s="152" t="s">
        <v>533</v>
      </c>
      <c r="H41" s="149" t="s">
        <v>534</v>
      </c>
      <c r="I41" s="153" t="s">
        <v>535</v>
      </c>
      <c r="J41" s="152" t="s">
        <v>536</v>
      </c>
      <c r="K41" s="153" t="s">
        <v>453</v>
      </c>
      <c r="L41" s="152" t="s">
        <v>537</v>
      </c>
    </row>
    <row r="42" customFormat="false" ht="56.25" hidden="false" customHeight="false" outlineLevel="0" collapsed="false">
      <c r="A42" s="149"/>
      <c r="B42" s="149"/>
      <c r="C42" s="151"/>
      <c r="D42" s="152"/>
      <c r="E42" s="152" t="s">
        <v>454</v>
      </c>
      <c r="F42" s="152" t="s">
        <v>499</v>
      </c>
      <c r="G42" s="152" t="s">
        <v>538</v>
      </c>
      <c r="H42" s="149" t="s">
        <v>534</v>
      </c>
      <c r="I42" s="153" t="s">
        <v>446</v>
      </c>
      <c r="J42" s="153" t="s">
        <v>447</v>
      </c>
      <c r="K42" s="153" t="s">
        <v>453</v>
      </c>
      <c r="L42" s="152" t="s">
        <v>537</v>
      </c>
    </row>
    <row r="43" customFormat="false" ht="45" hidden="false" customHeight="false" outlineLevel="0" collapsed="false">
      <c r="A43" s="149"/>
      <c r="B43" s="149"/>
      <c r="C43" s="151"/>
      <c r="D43" s="152"/>
      <c r="E43" s="152" t="s">
        <v>442</v>
      </c>
      <c r="F43" s="152" t="s">
        <v>443</v>
      </c>
      <c r="G43" s="152" t="s">
        <v>539</v>
      </c>
      <c r="H43" s="149" t="s">
        <v>534</v>
      </c>
      <c r="I43" s="153" t="s">
        <v>535</v>
      </c>
      <c r="J43" s="153" t="s">
        <v>447</v>
      </c>
      <c r="K43" s="153" t="s">
        <v>476</v>
      </c>
      <c r="L43" s="152" t="s">
        <v>537</v>
      </c>
    </row>
    <row r="44" customFormat="false" ht="11.25" hidden="false" customHeight="false" outlineLevel="0" collapsed="false">
      <c r="A44" s="149"/>
      <c r="B44" s="149"/>
      <c r="C44" s="151"/>
      <c r="D44" s="152"/>
      <c r="E44" s="152" t="s">
        <v>454</v>
      </c>
      <c r="F44" s="152" t="s">
        <v>455</v>
      </c>
      <c r="G44" s="152" t="s">
        <v>540</v>
      </c>
      <c r="H44" s="152" t="s">
        <v>445</v>
      </c>
      <c r="I44" s="153" t="s">
        <v>446</v>
      </c>
      <c r="J44" s="153" t="s">
        <v>447</v>
      </c>
      <c r="K44" s="153" t="s">
        <v>453</v>
      </c>
      <c r="L44" s="152" t="s">
        <v>485</v>
      </c>
    </row>
    <row r="45" customFormat="false" ht="22.5" hidden="false" customHeight="true" outlineLevel="0" collapsed="false">
      <c r="A45" s="149"/>
      <c r="B45" s="152" t="s">
        <v>541</v>
      </c>
      <c r="C45" s="151" t="n">
        <v>2.2</v>
      </c>
      <c r="D45" s="152" t="s">
        <v>542</v>
      </c>
      <c r="E45" s="152" t="s">
        <v>454</v>
      </c>
      <c r="F45" s="152" t="s">
        <v>469</v>
      </c>
      <c r="G45" s="152" t="s">
        <v>543</v>
      </c>
      <c r="H45" s="149" t="s">
        <v>457</v>
      </c>
      <c r="I45" s="153" t="s">
        <v>535</v>
      </c>
      <c r="J45" s="152" t="s">
        <v>480</v>
      </c>
      <c r="K45" s="153" t="s">
        <v>453</v>
      </c>
      <c r="L45" s="153"/>
    </row>
    <row r="46" customFormat="false" ht="22.5" hidden="false" customHeight="false" outlineLevel="0" collapsed="false">
      <c r="A46" s="149"/>
      <c r="B46" s="149"/>
      <c r="C46" s="151"/>
      <c r="D46" s="152"/>
      <c r="E46" s="152" t="s">
        <v>442</v>
      </c>
      <c r="F46" s="152" t="s">
        <v>508</v>
      </c>
      <c r="G46" s="152" t="s">
        <v>544</v>
      </c>
      <c r="H46" s="152" t="s">
        <v>445</v>
      </c>
      <c r="I46" s="153" t="s">
        <v>446</v>
      </c>
      <c r="J46" s="153" t="s">
        <v>447</v>
      </c>
      <c r="K46" s="153" t="s">
        <v>176</v>
      </c>
      <c r="L46" s="152" t="s">
        <v>485</v>
      </c>
    </row>
    <row r="47" customFormat="false" ht="11.25" hidden="false" customHeight="false" outlineLevel="0" collapsed="false">
      <c r="A47" s="149"/>
      <c r="B47" s="149"/>
      <c r="C47" s="151"/>
      <c r="D47" s="152"/>
      <c r="E47" s="152" t="s">
        <v>442</v>
      </c>
      <c r="F47" s="152" t="s">
        <v>458</v>
      </c>
      <c r="G47" s="152" t="s">
        <v>545</v>
      </c>
      <c r="H47" s="152" t="s">
        <v>445</v>
      </c>
      <c r="I47" s="153" t="s">
        <v>479</v>
      </c>
      <c r="J47" s="152" t="s">
        <v>536</v>
      </c>
      <c r="K47" s="153" t="s">
        <v>176</v>
      </c>
      <c r="L47" s="152" t="s">
        <v>485</v>
      </c>
    </row>
    <row r="48" customFormat="false" ht="11.25" hidden="false" customHeight="false" outlineLevel="0" collapsed="false">
      <c r="A48" s="149"/>
      <c r="B48" s="149"/>
      <c r="C48" s="151"/>
      <c r="D48" s="152"/>
      <c r="E48" s="152" t="s">
        <v>461</v>
      </c>
      <c r="F48" s="152" t="s">
        <v>461</v>
      </c>
      <c r="G48" s="152" t="s">
        <v>546</v>
      </c>
      <c r="H48" s="149" t="s">
        <v>457</v>
      </c>
      <c r="I48" s="153" t="s">
        <v>463</v>
      </c>
      <c r="J48" s="153" t="s">
        <v>447</v>
      </c>
      <c r="K48" s="153" t="s">
        <v>176</v>
      </c>
      <c r="L48" s="153"/>
    </row>
    <row r="49" customFormat="false" ht="11.25" hidden="false" customHeight="false" outlineLevel="0" collapsed="false">
      <c r="A49" s="149"/>
      <c r="B49" s="149"/>
      <c r="C49" s="151"/>
      <c r="D49" s="152"/>
      <c r="E49" s="152" t="s">
        <v>442</v>
      </c>
      <c r="F49" s="152" t="s">
        <v>443</v>
      </c>
      <c r="G49" s="152" t="s">
        <v>547</v>
      </c>
      <c r="H49" s="149" t="s">
        <v>457</v>
      </c>
      <c r="I49" s="153" t="s">
        <v>446</v>
      </c>
      <c r="J49" s="153" t="s">
        <v>447</v>
      </c>
      <c r="K49" s="153" t="s">
        <v>453</v>
      </c>
      <c r="L49" s="153"/>
    </row>
    <row r="50" customFormat="false" ht="11.25" hidden="false" customHeight="false" outlineLevel="0" collapsed="false">
      <c r="A50" s="149"/>
      <c r="B50" s="149"/>
      <c r="C50" s="151"/>
      <c r="D50" s="152"/>
      <c r="E50" s="152" t="s">
        <v>442</v>
      </c>
      <c r="F50" s="152" t="s">
        <v>458</v>
      </c>
      <c r="G50" s="152" t="s">
        <v>548</v>
      </c>
      <c r="H50" s="152" t="s">
        <v>445</v>
      </c>
      <c r="I50" s="153" t="s">
        <v>91</v>
      </c>
      <c r="J50" s="152" t="s">
        <v>549</v>
      </c>
      <c r="K50" s="153" t="s">
        <v>176</v>
      </c>
      <c r="L50" s="153"/>
    </row>
    <row r="51" customFormat="false" ht="11.25" hidden="false" customHeight="false" outlineLevel="0" collapsed="false">
      <c r="A51" s="149"/>
      <c r="B51" s="149"/>
      <c r="C51" s="151"/>
      <c r="D51" s="152"/>
      <c r="E51" s="152" t="s">
        <v>448</v>
      </c>
      <c r="F51" s="152" t="s">
        <v>449</v>
      </c>
      <c r="G51" s="152" t="s">
        <v>550</v>
      </c>
      <c r="H51" s="149" t="s">
        <v>534</v>
      </c>
      <c r="I51" s="153" t="s">
        <v>551</v>
      </c>
      <c r="J51" s="152" t="s">
        <v>552</v>
      </c>
      <c r="K51" s="153" t="s">
        <v>176</v>
      </c>
      <c r="L51" s="152" t="s">
        <v>537</v>
      </c>
    </row>
    <row r="52" customFormat="false" ht="11.25" hidden="false" customHeight="true" outlineLevel="0" collapsed="false">
      <c r="A52" s="149"/>
      <c r="B52" s="152" t="s">
        <v>553</v>
      </c>
      <c r="C52" s="151" t="n">
        <v>3</v>
      </c>
      <c r="D52" s="152" t="s">
        <v>554</v>
      </c>
      <c r="E52" s="152" t="s">
        <v>442</v>
      </c>
      <c r="F52" s="152" t="s">
        <v>458</v>
      </c>
      <c r="G52" s="152" t="s">
        <v>555</v>
      </c>
      <c r="H52" s="152" t="s">
        <v>445</v>
      </c>
      <c r="I52" s="153" t="s">
        <v>556</v>
      </c>
      <c r="J52" s="152" t="s">
        <v>557</v>
      </c>
      <c r="K52" s="153" t="s">
        <v>176</v>
      </c>
      <c r="L52" s="152" t="s">
        <v>485</v>
      </c>
    </row>
    <row r="53" customFormat="false" ht="33.75" hidden="false" customHeight="false" outlineLevel="0" collapsed="false">
      <c r="A53" s="149"/>
      <c r="B53" s="149"/>
      <c r="C53" s="151"/>
      <c r="D53" s="152"/>
      <c r="E53" s="152" t="s">
        <v>454</v>
      </c>
      <c r="F53" s="152" t="s">
        <v>558</v>
      </c>
      <c r="G53" s="152" t="s">
        <v>559</v>
      </c>
      <c r="H53" s="149" t="s">
        <v>457</v>
      </c>
      <c r="I53" s="153" t="s">
        <v>535</v>
      </c>
      <c r="J53" s="152" t="s">
        <v>480</v>
      </c>
      <c r="K53" s="153" t="s">
        <v>176</v>
      </c>
      <c r="L53" s="152" t="s">
        <v>485</v>
      </c>
    </row>
    <row r="54" customFormat="false" ht="11.25" hidden="false" customHeight="false" outlineLevel="0" collapsed="false">
      <c r="A54" s="149"/>
      <c r="B54" s="149"/>
      <c r="C54" s="151"/>
      <c r="D54" s="152"/>
      <c r="E54" s="152" t="s">
        <v>461</v>
      </c>
      <c r="F54" s="152" t="s">
        <v>461</v>
      </c>
      <c r="G54" s="152" t="s">
        <v>546</v>
      </c>
      <c r="H54" s="149" t="s">
        <v>457</v>
      </c>
      <c r="I54" s="153" t="s">
        <v>463</v>
      </c>
      <c r="J54" s="153" t="s">
        <v>447</v>
      </c>
      <c r="K54" s="153" t="s">
        <v>176</v>
      </c>
      <c r="L54" s="153"/>
    </row>
    <row r="55" customFormat="false" ht="33.75" hidden="false" customHeight="false" outlineLevel="0" collapsed="false">
      <c r="A55" s="149"/>
      <c r="B55" s="149"/>
      <c r="C55" s="151"/>
      <c r="D55" s="152"/>
      <c r="E55" s="152" t="s">
        <v>442</v>
      </c>
      <c r="F55" s="152" t="s">
        <v>458</v>
      </c>
      <c r="G55" s="152" t="s">
        <v>560</v>
      </c>
      <c r="H55" s="152" t="s">
        <v>445</v>
      </c>
      <c r="I55" s="153" t="s">
        <v>176</v>
      </c>
      <c r="J55" s="152" t="s">
        <v>561</v>
      </c>
      <c r="K55" s="153" t="s">
        <v>176</v>
      </c>
      <c r="L55" s="153"/>
    </row>
    <row r="56" customFormat="false" ht="22.5" hidden="false" customHeight="false" outlineLevel="0" collapsed="false">
      <c r="A56" s="149"/>
      <c r="B56" s="149"/>
      <c r="C56" s="151"/>
      <c r="D56" s="152"/>
      <c r="E56" s="152" t="s">
        <v>442</v>
      </c>
      <c r="F56" s="152" t="s">
        <v>508</v>
      </c>
      <c r="G56" s="152" t="s">
        <v>562</v>
      </c>
      <c r="H56" s="152" t="s">
        <v>445</v>
      </c>
      <c r="I56" s="153" t="s">
        <v>446</v>
      </c>
      <c r="J56" s="153" t="s">
        <v>447</v>
      </c>
      <c r="K56" s="153" t="s">
        <v>176</v>
      </c>
      <c r="L56" s="152" t="s">
        <v>485</v>
      </c>
    </row>
    <row r="57" customFormat="false" ht="11.25" hidden="false" customHeight="false" outlineLevel="0" collapsed="false">
      <c r="A57" s="149"/>
      <c r="B57" s="149"/>
      <c r="C57" s="151"/>
      <c r="D57" s="152"/>
      <c r="E57" s="152" t="s">
        <v>442</v>
      </c>
      <c r="F57" s="152" t="s">
        <v>443</v>
      </c>
      <c r="G57" s="152" t="s">
        <v>547</v>
      </c>
      <c r="H57" s="152" t="s">
        <v>445</v>
      </c>
      <c r="I57" s="153" t="s">
        <v>446</v>
      </c>
      <c r="J57" s="153" t="s">
        <v>447</v>
      </c>
      <c r="K57" s="153" t="s">
        <v>453</v>
      </c>
      <c r="L57" s="153"/>
    </row>
    <row r="58" customFormat="false" ht="33.75" hidden="false" customHeight="false" outlineLevel="0" collapsed="false">
      <c r="A58" s="149"/>
      <c r="B58" s="149"/>
      <c r="C58" s="151"/>
      <c r="D58" s="152"/>
      <c r="E58" s="152" t="s">
        <v>454</v>
      </c>
      <c r="F58" s="152" t="s">
        <v>469</v>
      </c>
      <c r="G58" s="152" t="s">
        <v>563</v>
      </c>
      <c r="H58" s="149" t="s">
        <v>457</v>
      </c>
      <c r="I58" s="153" t="s">
        <v>535</v>
      </c>
      <c r="J58" s="152" t="s">
        <v>480</v>
      </c>
      <c r="K58" s="153" t="s">
        <v>453</v>
      </c>
      <c r="L58" s="153"/>
    </row>
    <row r="59" customFormat="false" ht="11.25" hidden="false" customHeight="true" outlineLevel="0" collapsed="false">
      <c r="A59" s="149"/>
      <c r="B59" s="152" t="s">
        <v>564</v>
      </c>
      <c r="C59" s="151" t="n">
        <v>6.98</v>
      </c>
      <c r="D59" s="152" t="s">
        <v>565</v>
      </c>
      <c r="E59" s="152" t="s">
        <v>442</v>
      </c>
      <c r="F59" s="152" t="s">
        <v>458</v>
      </c>
      <c r="G59" s="152" t="s">
        <v>566</v>
      </c>
      <c r="H59" s="152" t="s">
        <v>445</v>
      </c>
      <c r="I59" s="153" t="s">
        <v>567</v>
      </c>
      <c r="J59" s="152" t="s">
        <v>568</v>
      </c>
      <c r="K59" s="153" t="s">
        <v>451</v>
      </c>
      <c r="L59" s="153"/>
    </row>
    <row r="60" customFormat="false" ht="11.25" hidden="false" customHeight="false" outlineLevel="0" collapsed="false">
      <c r="A60" s="149"/>
      <c r="B60" s="149"/>
      <c r="C60" s="151"/>
      <c r="D60" s="152"/>
      <c r="E60" s="152" t="s">
        <v>454</v>
      </c>
      <c r="F60" s="152" t="s">
        <v>469</v>
      </c>
      <c r="G60" s="152" t="s">
        <v>569</v>
      </c>
      <c r="H60" s="149" t="s">
        <v>457</v>
      </c>
      <c r="I60" s="153" t="s">
        <v>446</v>
      </c>
      <c r="J60" s="153" t="s">
        <v>447</v>
      </c>
      <c r="K60" s="153" t="s">
        <v>476</v>
      </c>
      <c r="L60" s="153"/>
    </row>
    <row r="61" customFormat="false" ht="22.5" hidden="false" customHeight="true" outlineLevel="0" collapsed="false">
      <c r="A61" s="149"/>
      <c r="B61" s="152" t="s">
        <v>570</v>
      </c>
      <c r="C61" s="151" t="n">
        <v>65</v>
      </c>
      <c r="D61" s="152" t="s">
        <v>571</v>
      </c>
      <c r="E61" s="152" t="s">
        <v>442</v>
      </c>
      <c r="F61" s="152" t="s">
        <v>443</v>
      </c>
      <c r="G61" s="152" t="s">
        <v>572</v>
      </c>
      <c r="H61" s="152" t="s">
        <v>473</v>
      </c>
      <c r="I61" s="152" t="s">
        <v>573</v>
      </c>
      <c r="J61" s="153"/>
      <c r="K61" s="153" t="s">
        <v>453</v>
      </c>
      <c r="L61" s="153"/>
    </row>
    <row r="62" customFormat="false" ht="22.5" hidden="false" customHeight="false" outlineLevel="0" collapsed="false">
      <c r="A62" s="149"/>
      <c r="B62" s="149"/>
      <c r="C62" s="151"/>
      <c r="D62" s="152"/>
      <c r="E62" s="152" t="s">
        <v>454</v>
      </c>
      <c r="F62" s="152" t="s">
        <v>489</v>
      </c>
      <c r="G62" s="152" t="s">
        <v>490</v>
      </c>
      <c r="H62" s="149" t="s">
        <v>457</v>
      </c>
      <c r="I62" s="153" t="s">
        <v>476</v>
      </c>
      <c r="J62" s="153" t="s">
        <v>447</v>
      </c>
      <c r="K62" s="153" t="s">
        <v>176</v>
      </c>
      <c r="L62" s="153"/>
    </row>
    <row r="63" customFormat="false" ht="22.5" hidden="false" customHeight="false" outlineLevel="0" collapsed="false">
      <c r="A63" s="149"/>
      <c r="B63" s="149"/>
      <c r="C63" s="151"/>
      <c r="D63" s="152"/>
      <c r="E63" s="152" t="s">
        <v>454</v>
      </c>
      <c r="F63" s="152" t="s">
        <v>455</v>
      </c>
      <c r="G63" s="152" t="s">
        <v>574</v>
      </c>
      <c r="H63" s="152" t="s">
        <v>473</v>
      </c>
      <c r="I63" s="152" t="s">
        <v>575</v>
      </c>
      <c r="J63" s="153"/>
      <c r="K63" s="153" t="s">
        <v>176</v>
      </c>
      <c r="L63" s="153"/>
    </row>
    <row r="64" customFormat="false" ht="11.25" hidden="false" customHeight="false" outlineLevel="0" collapsed="false">
      <c r="A64" s="149"/>
      <c r="B64" s="149"/>
      <c r="C64" s="151"/>
      <c r="D64" s="152"/>
      <c r="E64" s="152" t="s">
        <v>461</v>
      </c>
      <c r="F64" s="152" t="s">
        <v>461</v>
      </c>
      <c r="G64" s="152" t="s">
        <v>496</v>
      </c>
      <c r="H64" s="149" t="s">
        <v>457</v>
      </c>
      <c r="I64" s="153" t="s">
        <v>463</v>
      </c>
      <c r="J64" s="153" t="s">
        <v>447</v>
      </c>
      <c r="K64" s="153" t="s">
        <v>176</v>
      </c>
      <c r="L64" s="153"/>
    </row>
    <row r="65" customFormat="false" ht="11.25" hidden="false" customHeight="false" outlineLevel="0" collapsed="false">
      <c r="A65" s="149"/>
      <c r="B65" s="149"/>
      <c r="C65" s="151"/>
      <c r="D65" s="152"/>
      <c r="E65" s="152" t="s">
        <v>442</v>
      </c>
      <c r="F65" s="152" t="s">
        <v>458</v>
      </c>
      <c r="G65" s="152" t="s">
        <v>576</v>
      </c>
      <c r="H65" s="149" t="s">
        <v>457</v>
      </c>
      <c r="I65" s="153" t="s">
        <v>446</v>
      </c>
      <c r="J65" s="152" t="s">
        <v>557</v>
      </c>
      <c r="K65" s="153" t="s">
        <v>176</v>
      </c>
      <c r="L65" s="153"/>
    </row>
    <row r="66" customFormat="false" ht="11.25" hidden="false" customHeight="false" outlineLevel="0" collapsed="false">
      <c r="A66" s="149"/>
      <c r="B66" s="149"/>
      <c r="C66" s="151"/>
      <c r="D66" s="152"/>
      <c r="E66" s="152" t="s">
        <v>442</v>
      </c>
      <c r="F66" s="152" t="s">
        <v>443</v>
      </c>
      <c r="G66" s="152" t="s">
        <v>577</v>
      </c>
      <c r="H66" s="152" t="s">
        <v>445</v>
      </c>
      <c r="I66" s="153" t="s">
        <v>446</v>
      </c>
      <c r="J66" s="153" t="s">
        <v>447</v>
      </c>
      <c r="K66" s="153" t="s">
        <v>453</v>
      </c>
      <c r="L66" s="153"/>
    </row>
    <row r="67" customFormat="false" ht="11.25" hidden="false" customHeight="false" outlineLevel="0" collapsed="false">
      <c r="A67" s="149"/>
      <c r="B67" s="149"/>
      <c r="C67" s="151"/>
      <c r="D67" s="152"/>
      <c r="E67" s="152" t="s">
        <v>448</v>
      </c>
      <c r="F67" s="152" t="s">
        <v>449</v>
      </c>
      <c r="G67" s="152" t="s">
        <v>450</v>
      </c>
      <c r="H67" s="149" t="s">
        <v>534</v>
      </c>
      <c r="I67" s="153" t="s">
        <v>578</v>
      </c>
      <c r="J67" s="152" t="s">
        <v>452</v>
      </c>
      <c r="K67" s="153" t="s">
        <v>176</v>
      </c>
      <c r="L67" s="153"/>
    </row>
    <row r="68" customFormat="false" ht="22.5" hidden="false" customHeight="true" outlineLevel="0" collapsed="false">
      <c r="A68" s="149"/>
      <c r="B68" s="149" t="s">
        <v>579</v>
      </c>
      <c r="C68" s="151" t="n">
        <v>54.14</v>
      </c>
      <c r="D68" s="152" t="s">
        <v>580</v>
      </c>
      <c r="E68" s="152" t="s">
        <v>442</v>
      </c>
      <c r="F68" s="152" t="s">
        <v>443</v>
      </c>
      <c r="G68" s="152" t="s">
        <v>581</v>
      </c>
      <c r="H68" s="152" t="s">
        <v>445</v>
      </c>
      <c r="I68" s="153" t="s">
        <v>446</v>
      </c>
      <c r="J68" s="153" t="s">
        <v>447</v>
      </c>
      <c r="K68" s="153" t="s">
        <v>176</v>
      </c>
      <c r="L68" s="153"/>
    </row>
    <row r="69" customFormat="false" ht="33.75" hidden="false" customHeight="false" outlineLevel="0" collapsed="false">
      <c r="A69" s="149"/>
      <c r="B69" s="149"/>
      <c r="C69" s="151"/>
      <c r="D69" s="152"/>
      <c r="E69" s="152" t="s">
        <v>454</v>
      </c>
      <c r="F69" s="152" t="s">
        <v>499</v>
      </c>
      <c r="G69" s="152" t="s">
        <v>582</v>
      </c>
      <c r="H69" s="152" t="s">
        <v>473</v>
      </c>
      <c r="I69" s="152" t="s">
        <v>583</v>
      </c>
      <c r="J69" s="153"/>
      <c r="K69" s="153" t="s">
        <v>453</v>
      </c>
      <c r="L69" s="153"/>
    </row>
    <row r="70" customFormat="false" ht="11.25" hidden="false" customHeight="false" outlineLevel="0" collapsed="false">
      <c r="A70" s="149"/>
      <c r="B70" s="149"/>
      <c r="C70" s="151"/>
      <c r="D70" s="152"/>
      <c r="E70" s="152" t="s">
        <v>442</v>
      </c>
      <c r="F70" s="152" t="s">
        <v>443</v>
      </c>
      <c r="G70" s="152" t="s">
        <v>584</v>
      </c>
      <c r="H70" s="152" t="s">
        <v>445</v>
      </c>
      <c r="I70" s="153" t="s">
        <v>446</v>
      </c>
      <c r="J70" s="153" t="s">
        <v>447</v>
      </c>
      <c r="K70" s="153" t="s">
        <v>176</v>
      </c>
      <c r="L70" s="153"/>
    </row>
    <row r="71" customFormat="false" ht="33.75" hidden="false" customHeight="false" outlineLevel="0" collapsed="false">
      <c r="A71" s="149"/>
      <c r="B71" s="149"/>
      <c r="C71" s="151"/>
      <c r="D71" s="152"/>
      <c r="E71" s="152" t="s">
        <v>461</v>
      </c>
      <c r="F71" s="152" t="s">
        <v>461</v>
      </c>
      <c r="G71" s="152" t="s">
        <v>585</v>
      </c>
      <c r="H71" s="149" t="s">
        <v>457</v>
      </c>
      <c r="I71" s="153" t="s">
        <v>466</v>
      </c>
      <c r="J71" s="153" t="s">
        <v>447</v>
      </c>
      <c r="K71" s="153" t="s">
        <v>176</v>
      </c>
      <c r="L71" s="153"/>
    </row>
    <row r="72" customFormat="false" ht="11.25" hidden="false" customHeight="false" outlineLevel="0" collapsed="false">
      <c r="A72" s="149"/>
      <c r="B72" s="149"/>
      <c r="C72" s="151"/>
      <c r="D72" s="152"/>
      <c r="E72" s="152" t="s">
        <v>442</v>
      </c>
      <c r="F72" s="152" t="s">
        <v>458</v>
      </c>
      <c r="G72" s="152" t="s">
        <v>586</v>
      </c>
      <c r="H72" s="152" t="s">
        <v>445</v>
      </c>
      <c r="I72" s="153" t="s">
        <v>506</v>
      </c>
      <c r="J72" s="152" t="s">
        <v>587</v>
      </c>
      <c r="K72" s="153" t="s">
        <v>176</v>
      </c>
      <c r="L72" s="153"/>
    </row>
    <row r="73" customFormat="false" ht="11.25" hidden="false" customHeight="false" outlineLevel="0" collapsed="false">
      <c r="A73" s="149"/>
      <c r="B73" s="149"/>
      <c r="C73" s="151"/>
      <c r="D73" s="152"/>
      <c r="E73" s="152" t="s">
        <v>442</v>
      </c>
      <c r="F73" s="152" t="s">
        <v>458</v>
      </c>
      <c r="G73" s="152" t="s">
        <v>588</v>
      </c>
      <c r="H73" s="152" t="s">
        <v>445</v>
      </c>
      <c r="I73" s="153" t="s">
        <v>185</v>
      </c>
      <c r="J73" s="152" t="s">
        <v>460</v>
      </c>
      <c r="K73" s="153" t="s">
        <v>176</v>
      </c>
      <c r="L73" s="153"/>
    </row>
    <row r="74" customFormat="false" ht="22.5" hidden="false" customHeight="false" outlineLevel="0" collapsed="false">
      <c r="A74" s="149"/>
      <c r="B74" s="149"/>
      <c r="C74" s="151"/>
      <c r="D74" s="152"/>
      <c r="E74" s="152" t="s">
        <v>454</v>
      </c>
      <c r="F74" s="152" t="s">
        <v>455</v>
      </c>
      <c r="G74" s="152" t="s">
        <v>589</v>
      </c>
      <c r="H74" s="152" t="s">
        <v>473</v>
      </c>
      <c r="I74" s="152" t="s">
        <v>590</v>
      </c>
      <c r="J74" s="153"/>
      <c r="K74" s="153" t="s">
        <v>453</v>
      </c>
      <c r="L74" s="153"/>
    </row>
    <row r="75" customFormat="false" ht="11.25" hidden="false" customHeight="true" outlineLevel="0" collapsed="false">
      <c r="A75" s="149"/>
      <c r="B75" s="149" t="s">
        <v>591</v>
      </c>
      <c r="C75" s="151" t="n">
        <v>28.8</v>
      </c>
      <c r="D75" s="152" t="s">
        <v>592</v>
      </c>
      <c r="E75" s="152" t="s">
        <v>442</v>
      </c>
      <c r="F75" s="152" t="s">
        <v>508</v>
      </c>
      <c r="G75" s="152" t="s">
        <v>593</v>
      </c>
      <c r="H75" s="149" t="s">
        <v>457</v>
      </c>
      <c r="I75" s="153" t="s">
        <v>103</v>
      </c>
      <c r="J75" s="153" t="s">
        <v>447</v>
      </c>
      <c r="K75" s="153" t="s">
        <v>176</v>
      </c>
      <c r="L75" s="153"/>
    </row>
    <row r="76" customFormat="false" ht="11.25" hidden="false" customHeight="false" outlineLevel="0" collapsed="false">
      <c r="A76" s="149"/>
      <c r="B76" s="149"/>
      <c r="C76" s="151"/>
      <c r="D76" s="152"/>
      <c r="E76" s="152" t="s">
        <v>461</v>
      </c>
      <c r="F76" s="152" t="s">
        <v>461</v>
      </c>
      <c r="G76" s="152" t="s">
        <v>594</v>
      </c>
      <c r="H76" s="149" t="s">
        <v>457</v>
      </c>
      <c r="I76" s="153" t="s">
        <v>466</v>
      </c>
      <c r="J76" s="153" t="s">
        <v>447</v>
      </c>
      <c r="K76" s="153" t="s">
        <v>535</v>
      </c>
      <c r="L76" s="153"/>
    </row>
    <row r="77" customFormat="false" ht="11.25" hidden="false" customHeight="false" outlineLevel="0" collapsed="false">
      <c r="A77" s="149"/>
      <c r="B77" s="149"/>
      <c r="C77" s="151"/>
      <c r="D77" s="152"/>
      <c r="E77" s="152" t="s">
        <v>442</v>
      </c>
      <c r="F77" s="152" t="s">
        <v>458</v>
      </c>
      <c r="G77" s="152" t="s">
        <v>595</v>
      </c>
      <c r="H77" s="152" t="s">
        <v>445</v>
      </c>
      <c r="I77" s="153" t="s">
        <v>446</v>
      </c>
      <c r="J77" s="153" t="s">
        <v>447</v>
      </c>
      <c r="K77" s="153" t="s">
        <v>206</v>
      </c>
      <c r="L77" s="153"/>
    </row>
    <row r="78" customFormat="false" ht="22.5" hidden="false" customHeight="false" outlineLevel="0" collapsed="false">
      <c r="A78" s="149"/>
      <c r="B78" s="149"/>
      <c r="C78" s="151"/>
      <c r="D78" s="152"/>
      <c r="E78" s="152" t="s">
        <v>442</v>
      </c>
      <c r="F78" s="152" t="s">
        <v>508</v>
      </c>
      <c r="G78" s="152" t="s">
        <v>596</v>
      </c>
      <c r="H78" s="152" t="s">
        <v>473</v>
      </c>
      <c r="I78" s="153" t="s">
        <v>597</v>
      </c>
      <c r="J78" s="153"/>
      <c r="K78" s="153" t="s">
        <v>176</v>
      </c>
      <c r="L78" s="153"/>
    </row>
    <row r="79" customFormat="false" ht="22.5" hidden="false" customHeight="false" outlineLevel="0" collapsed="false">
      <c r="A79" s="149"/>
      <c r="B79" s="149"/>
      <c r="C79" s="151"/>
      <c r="D79" s="152"/>
      <c r="E79" s="152" t="s">
        <v>454</v>
      </c>
      <c r="F79" s="152" t="s">
        <v>489</v>
      </c>
      <c r="G79" s="152" t="s">
        <v>598</v>
      </c>
      <c r="H79" s="152" t="s">
        <v>473</v>
      </c>
      <c r="I79" s="152" t="s">
        <v>599</v>
      </c>
      <c r="J79" s="153"/>
      <c r="K79" s="153" t="s">
        <v>476</v>
      </c>
      <c r="L79" s="153"/>
    </row>
    <row r="80" customFormat="false" ht="11.25" hidden="false" customHeight="false" outlineLevel="0" collapsed="false">
      <c r="A80" s="149"/>
      <c r="B80" s="149"/>
      <c r="C80" s="151"/>
      <c r="D80" s="152"/>
      <c r="E80" s="152" t="s">
        <v>442</v>
      </c>
      <c r="F80" s="152" t="s">
        <v>458</v>
      </c>
      <c r="G80" s="152" t="s">
        <v>600</v>
      </c>
      <c r="H80" s="149" t="s">
        <v>457</v>
      </c>
      <c r="I80" s="153" t="s">
        <v>601</v>
      </c>
      <c r="J80" s="152" t="s">
        <v>477</v>
      </c>
      <c r="K80" s="153" t="s">
        <v>206</v>
      </c>
      <c r="L80" s="153"/>
    </row>
    <row r="81" customFormat="false" ht="11.25" hidden="false" customHeight="false" outlineLevel="0" collapsed="false">
      <c r="A81" s="149"/>
      <c r="B81" s="149"/>
      <c r="C81" s="151"/>
      <c r="D81" s="152"/>
      <c r="E81" s="152" t="s">
        <v>461</v>
      </c>
      <c r="F81" s="152" t="s">
        <v>461</v>
      </c>
      <c r="G81" s="152" t="s">
        <v>602</v>
      </c>
      <c r="H81" s="149" t="s">
        <v>457</v>
      </c>
      <c r="I81" s="153" t="s">
        <v>466</v>
      </c>
      <c r="J81" s="153" t="s">
        <v>447</v>
      </c>
      <c r="K81" s="153" t="s">
        <v>535</v>
      </c>
      <c r="L81" s="153"/>
    </row>
    <row r="82" customFormat="false" ht="33.75" hidden="false" customHeight="true" outlineLevel="0" collapsed="false">
      <c r="A82" s="149"/>
      <c r="B82" s="152" t="s">
        <v>603</v>
      </c>
      <c r="C82" s="151" t="n">
        <v>15</v>
      </c>
      <c r="D82" s="152" t="s">
        <v>604</v>
      </c>
      <c r="E82" s="152" t="s">
        <v>454</v>
      </c>
      <c r="F82" s="152" t="s">
        <v>455</v>
      </c>
      <c r="G82" s="152" t="s">
        <v>605</v>
      </c>
      <c r="H82" s="152" t="s">
        <v>473</v>
      </c>
      <c r="I82" s="152" t="s">
        <v>606</v>
      </c>
      <c r="J82" s="153"/>
      <c r="K82" s="153" t="s">
        <v>176</v>
      </c>
      <c r="L82" s="153"/>
    </row>
    <row r="83" customFormat="false" ht="11.25" hidden="false" customHeight="false" outlineLevel="0" collapsed="false">
      <c r="A83" s="149"/>
      <c r="B83" s="149"/>
      <c r="C83" s="151"/>
      <c r="D83" s="152"/>
      <c r="E83" s="152" t="s">
        <v>442</v>
      </c>
      <c r="F83" s="152" t="s">
        <v>458</v>
      </c>
      <c r="G83" s="152" t="s">
        <v>607</v>
      </c>
      <c r="H83" s="149" t="s">
        <v>457</v>
      </c>
      <c r="I83" s="153" t="s">
        <v>479</v>
      </c>
      <c r="J83" s="152" t="s">
        <v>536</v>
      </c>
      <c r="K83" s="153" t="s">
        <v>176</v>
      </c>
      <c r="L83" s="153"/>
    </row>
    <row r="84" customFormat="false" ht="22.5" hidden="false" customHeight="false" outlineLevel="0" collapsed="false">
      <c r="A84" s="149"/>
      <c r="B84" s="149"/>
      <c r="C84" s="151"/>
      <c r="D84" s="152"/>
      <c r="E84" s="152" t="s">
        <v>454</v>
      </c>
      <c r="F84" s="152" t="s">
        <v>499</v>
      </c>
      <c r="G84" s="152" t="s">
        <v>608</v>
      </c>
      <c r="H84" s="149" t="s">
        <v>457</v>
      </c>
      <c r="I84" s="153" t="s">
        <v>609</v>
      </c>
      <c r="J84" s="153" t="s">
        <v>447</v>
      </c>
      <c r="K84" s="153" t="s">
        <v>176</v>
      </c>
      <c r="L84" s="153"/>
    </row>
    <row r="85" customFormat="false" ht="11.25" hidden="false" customHeight="false" outlineLevel="0" collapsed="false">
      <c r="A85" s="149"/>
      <c r="B85" s="149"/>
      <c r="C85" s="151"/>
      <c r="D85" s="152"/>
      <c r="E85" s="152" t="s">
        <v>442</v>
      </c>
      <c r="F85" s="152" t="s">
        <v>458</v>
      </c>
      <c r="G85" s="152" t="s">
        <v>610</v>
      </c>
      <c r="H85" s="149" t="s">
        <v>457</v>
      </c>
      <c r="I85" s="153" t="s">
        <v>103</v>
      </c>
      <c r="J85" s="153" t="s">
        <v>447</v>
      </c>
      <c r="K85" s="153" t="s">
        <v>176</v>
      </c>
      <c r="L85" s="153"/>
    </row>
    <row r="86" customFormat="false" ht="11.25" hidden="false" customHeight="false" outlineLevel="0" collapsed="false">
      <c r="A86" s="149"/>
      <c r="B86" s="149"/>
      <c r="C86" s="151"/>
      <c r="D86" s="152"/>
      <c r="E86" s="152" t="s">
        <v>442</v>
      </c>
      <c r="F86" s="152" t="s">
        <v>458</v>
      </c>
      <c r="G86" s="152" t="s">
        <v>611</v>
      </c>
      <c r="H86" s="149" t="s">
        <v>457</v>
      </c>
      <c r="I86" s="153" t="s">
        <v>479</v>
      </c>
      <c r="J86" s="152" t="s">
        <v>536</v>
      </c>
      <c r="K86" s="153" t="s">
        <v>176</v>
      </c>
      <c r="L86" s="153"/>
    </row>
    <row r="87" customFormat="false" ht="11.25" hidden="false" customHeight="false" outlineLevel="0" collapsed="false">
      <c r="A87" s="149"/>
      <c r="B87" s="149"/>
      <c r="C87" s="151"/>
      <c r="D87" s="152"/>
      <c r="E87" s="152" t="s">
        <v>461</v>
      </c>
      <c r="F87" s="152" t="s">
        <v>461</v>
      </c>
      <c r="G87" s="152" t="s">
        <v>612</v>
      </c>
      <c r="H87" s="149" t="s">
        <v>457</v>
      </c>
      <c r="I87" s="153" t="s">
        <v>466</v>
      </c>
      <c r="J87" s="153" t="s">
        <v>447</v>
      </c>
      <c r="K87" s="153" t="s">
        <v>176</v>
      </c>
      <c r="L87" s="153"/>
    </row>
    <row r="88" customFormat="false" ht="11.25" hidden="false" customHeight="false" outlineLevel="0" collapsed="false">
      <c r="A88" s="149"/>
      <c r="B88" s="149"/>
      <c r="C88" s="151"/>
      <c r="D88" s="152"/>
      <c r="E88" s="152" t="s">
        <v>448</v>
      </c>
      <c r="F88" s="152" t="s">
        <v>449</v>
      </c>
      <c r="G88" s="152" t="s">
        <v>450</v>
      </c>
      <c r="H88" s="149" t="s">
        <v>534</v>
      </c>
      <c r="I88" s="153" t="s">
        <v>206</v>
      </c>
      <c r="J88" s="152" t="s">
        <v>452</v>
      </c>
      <c r="K88" s="153" t="s">
        <v>453</v>
      </c>
      <c r="L88" s="153"/>
    </row>
    <row r="89" customFormat="false" ht="11.25" hidden="false" customHeight="false" outlineLevel="0" collapsed="false">
      <c r="A89" s="149"/>
      <c r="B89" s="149"/>
      <c r="C89" s="151"/>
      <c r="D89" s="152"/>
      <c r="E89" s="152" t="s">
        <v>442</v>
      </c>
      <c r="F89" s="152" t="s">
        <v>458</v>
      </c>
      <c r="G89" s="152" t="s">
        <v>613</v>
      </c>
      <c r="H89" s="149" t="s">
        <v>457</v>
      </c>
      <c r="I89" s="153" t="s">
        <v>614</v>
      </c>
      <c r="J89" s="152" t="s">
        <v>536</v>
      </c>
      <c r="K89" s="153" t="s">
        <v>176</v>
      </c>
      <c r="L89" s="153"/>
    </row>
    <row r="90" customFormat="false" ht="11.25" hidden="false" customHeight="true" outlineLevel="0" collapsed="false">
      <c r="A90" s="149"/>
      <c r="B90" s="152" t="s">
        <v>615</v>
      </c>
      <c r="C90" s="151" t="n">
        <v>6</v>
      </c>
      <c r="D90" s="152" t="s">
        <v>616</v>
      </c>
      <c r="E90" s="152" t="s">
        <v>442</v>
      </c>
      <c r="F90" s="152" t="s">
        <v>458</v>
      </c>
      <c r="G90" s="152" t="s">
        <v>617</v>
      </c>
      <c r="H90" s="149" t="s">
        <v>457</v>
      </c>
      <c r="I90" s="153" t="s">
        <v>618</v>
      </c>
      <c r="J90" s="152" t="s">
        <v>536</v>
      </c>
      <c r="K90" s="153" t="s">
        <v>453</v>
      </c>
      <c r="L90" s="153"/>
    </row>
    <row r="91" customFormat="false" ht="33.75" hidden="false" customHeight="false" outlineLevel="0" collapsed="false">
      <c r="A91" s="149"/>
      <c r="B91" s="149"/>
      <c r="C91" s="151"/>
      <c r="D91" s="152"/>
      <c r="E91" s="152" t="s">
        <v>442</v>
      </c>
      <c r="F91" s="152" t="s">
        <v>458</v>
      </c>
      <c r="G91" s="152" t="s">
        <v>619</v>
      </c>
      <c r="H91" s="149" t="s">
        <v>457</v>
      </c>
      <c r="I91" s="153" t="s">
        <v>506</v>
      </c>
      <c r="J91" s="152" t="s">
        <v>536</v>
      </c>
      <c r="K91" s="153" t="s">
        <v>176</v>
      </c>
      <c r="L91" s="153"/>
    </row>
    <row r="92" customFormat="false" ht="11.25" hidden="false" customHeight="false" outlineLevel="0" collapsed="false">
      <c r="A92" s="149"/>
      <c r="B92" s="149"/>
      <c r="C92" s="151"/>
      <c r="D92" s="152"/>
      <c r="E92" s="152" t="s">
        <v>461</v>
      </c>
      <c r="F92" s="152" t="s">
        <v>461</v>
      </c>
      <c r="G92" s="152" t="s">
        <v>620</v>
      </c>
      <c r="H92" s="149" t="s">
        <v>457</v>
      </c>
      <c r="I92" s="153" t="s">
        <v>463</v>
      </c>
      <c r="J92" s="153" t="s">
        <v>447</v>
      </c>
      <c r="K92" s="153" t="s">
        <v>176</v>
      </c>
      <c r="L92" s="153"/>
    </row>
    <row r="93" customFormat="false" ht="11.25" hidden="false" customHeight="false" outlineLevel="0" collapsed="false">
      <c r="A93" s="149"/>
      <c r="B93" s="149"/>
      <c r="C93" s="151"/>
      <c r="D93" s="152"/>
      <c r="E93" s="152" t="s">
        <v>442</v>
      </c>
      <c r="F93" s="152" t="s">
        <v>508</v>
      </c>
      <c r="G93" s="152" t="s">
        <v>621</v>
      </c>
      <c r="H93" s="152" t="s">
        <v>445</v>
      </c>
      <c r="I93" s="153" t="s">
        <v>181</v>
      </c>
      <c r="J93" s="152" t="s">
        <v>622</v>
      </c>
      <c r="K93" s="153" t="s">
        <v>176</v>
      </c>
      <c r="L93" s="153"/>
    </row>
    <row r="94" customFormat="false" ht="11.25" hidden="false" customHeight="false" outlineLevel="0" collapsed="false">
      <c r="A94" s="149"/>
      <c r="B94" s="149"/>
      <c r="C94" s="151"/>
      <c r="D94" s="152"/>
      <c r="E94" s="152" t="s">
        <v>448</v>
      </c>
      <c r="F94" s="152" t="s">
        <v>449</v>
      </c>
      <c r="G94" s="152" t="s">
        <v>450</v>
      </c>
      <c r="H94" s="149" t="s">
        <v>534</v>
      </c>
      <c r="I94" s="153" t="s">
        <v>502</v>
      </c>
      <c r="J94" s="152" t="s">
        <v>452</v>
      </c>
      <c r="K94" s="153" t="s">
        <v>453</v>
      </c>
      <c r="L94" s="153"/>
    </row>
    <row r="95" customFormat="false" ht="22.5" hidden="false" customHeight="false" outlineLevel="0" collapsed="false">
      <c r="A95" s="149"/>
      <c r="B95" s="149"/>
      <c r="C95" s="151"/>
      <c r="D95" s="152"/>
      <c r="E95" s="152" t="s">
        <v>454</v>
      </c>
      <c r="F95" s="152" t="s">
        <v>499</v>
      </c>
      <c r="G95" s="152" t="s">
        <v>623</v>
      </c>
      <c r="H95" s="149" t="s">
        <v>457</v>
      </c>
      <c r="I95" s="153" t="s">
        <v>526</v>
      </c>
      <c r="J95" s="153" t="s">
        <v>447</v>
      </c>
      <c r="K95" s="153" t="s">
        <v>453</v>
      </c>
      <c r="L95" s="153"/>
    </row>
    <row r="96" customFormat="false" ht="11.25" hidden="false" customHeight="true" outlineLevel="0" collapsed="false">
      <c r="A96" s="149"/>
      <c r="B96" s="152" t="s">
        <v>624</v>
      </c>
      <c r="C96" s="151" t="n">
        <v>30</v>
      </c>
      <c r="D96" s="152" t="s">
        <v>625</v>
      </c>
      <c r="E96" s="152" t="s">
        <v>454</v>
      </c>
      <c r="F96" s="152" t="s">
        <v>455</v>
      </c>
      <c r="G96" s="152" t="s">
        <v>626</v>
      </c>
      <c r="H96" s="152" t="s">
        <v>473</v>
      </c>
      <c r="I96" s="152" t="s">
        <v>626</v>
      </c>
      <c r="J96" s="153"/>
      <c r="K96" s="153" t="s">
        <v>453</v>
      </c>
      <c r="L96" s="153"/>
    </row>
    <row r="97" customFormat="false" ht="11.25" hidden="false" customHeight="false" outlineLevel="0" collapsed="false">
      <c r="A97" s="149"/>
      <c r="B97" s="149"/>
      <c r="C97" s="151"/>
      <c r="D97" s="152"/>
      <c r="E97" s="152" t="s">
        <v>442</v>
      </c>
      <c r="F97" s="152" t="s">
        <v>458</v>
      </c>
      <c r="G97" s="152" t="s">
        <v>627</v>
      </c>
      <c r="H97" s="149" t="s">
        <v>457</v>
      </c>
      <c r="I97" s="153" t="s">
        <v>628</v>
      </c>
      <c r="J97" s="152" t="s">
        <v>629</v>
      </c>
      <c r="K97" s="153" t="s">
        <v>176</v>
      </c>
      <c r="L97" s="153"/>
    </row>
    <row r="98" customFormat="false" ht="11.25" hidden="false" customHeight="false" outlineLevel="0" collapsed="false">
      <c r="A98" s="149"/>
      <c r="B98" s="149"/>
      <c r="C98" s="151"/>
      <c r="D98" s="152"/>
      <c r="E98" s="152" t="s">
        <v>461</v>
      </c>
      <c r="F98" s="152" t="s">
        <v>461</v>
      </c>
      <c r="G98" s="152" t="s">
        <v>496</v>
      </c>
      <c r="H98" s="149" t="s">
        <v>457</v>
      </c>
      <c r="I98" s="153" t="s">
        <v>463</v>
      </c>
      <c r="J98" s="153" t="s">
        <v>447</v>
      </c>
      <c r="K98" s="153" t="s">
        <v>176</v>
      </c>
      <c r="L98" s="153"/>
    </row>
    <row r="99" customFormat="false" ht="11.25" hidden="false" customHeight="false" outlineLevel="0" collapsed="false">
      <c r="A99" s="149"/>
      <c r="B99" s="149"/>
      <c r="C99" s="151"/>
      <c r="D99" s="152"/>
      <c r="E99" s="152" t="s">
        <v>442</v>
      </c>
      <c r="F99" s="152" t="s">
        <v>458</v>
      </c>
      <c r="G99" s="152" t="s">
        <v>630</v>
      </c>
      <c r="H99" s="152" t="s">
        <v>445</v>
      </c>
      <c r="I99" s="153" t="s">
        <v>506</v>
      </c>
      <c r="J99" s="152" t="s">
        <v>503</v>
      </c>
      <c r="K99" s="153" t="s">
        <v>176</v>
      </c>
      <c r="L99" s="153"/>
    </row>
    <row r="100" customFormat="false" ht="22.5" hidden="false" customHeight="false" outlineLevel="0" collapsed="false">
      <c r="A100" s="149"/>
      <c r="B100" s="149"/>
      <c r="C100" s="151"/>
      <c r="D100" s="152"/>
      <c r="E100" s="152" t="s">
        <v>442</v>
      </c>
      <c r="F100" s="152" t="s">
        <v>443</v>
      </c>
      <c r="G100" s="152" t="s">
        <v>631</v>
      </c>
      <c r="H100" s="149" t="s">
        <v>457</v>
      </c>
      <c r="I100" s="153" t="s">
        <v>446</v>
      </c>
      <c r="J100" s="152" t="s">
        <v>632</v>
      </c>
      <c r="K100" s="153" t="s">
        <v>176</v>
      </c>
      <c r="L100" s="153"/>
    </row>
    <row r="101" customFormat="false" ht="11.25" hidden="false" customHeight="false" outlineLevel="0" collapsed="false">
      <c r="A101" s="149"/>
      <c r="B101" s="149"/>
      <c r="C101" s="151"/>
      <c r="D101" s="152"/>
      <c r="E101" s="152" t="s">
        <v>442</v>
      </c>
      <c r="F101" s="152" t="s">
        <v>458</v>
      </c>
      <c r="G101" s="152" t="s">
        <v>633</v>
      </c>
      <c r="H101" s="149" t="s">
        <v>457</v>
      </c>
      <c r="I101" s="153" t="s">
        <v>176</v>
      </c>
      <c r="J101" s="152" t="s">
        <v>634</v>
      </c>
      <c r="K101" s="153" t="s">
        <v>176</v>
      </c>
      <c r="L101" s="153"/>
    </row>
    <row r="102" customFormat="false" ht="22.5" hidden="false" customHeight="false" outlineLevel="0" collapsed="false">
      <c r="A102" s="149"/>
      <c r="B102" s="149"/>
      <c r="C102" s="151"/>
      <c r="D102" s="152"/>
      <c r="E102" s="152" t="s">
        <v>454</v>
      </c>
      <c r="F102" s="152" t="s">
        <v>499</v>
      </c>
      <c r="G102" s="152" t="s">
        <v>635</v>
      </c>
      <c r="H102" s="152" t="s">
        <v>473</v>
      </c>
      <c r="I102" s="152" t="s">
        <v>636</v>
      </c>
      <c r="J102" s="153"/>
      <c r="K102" s="153" t="s">
        <v>453</v>
      </c>
      <c r="L102" s="153"/>
    </row>
    <row r="103" customFormat="false" ht="56.25" hidden="false" customHeight="true" outlineLevel="0" collapsed="false">
      <c r="A103" s="149"/>
      <c r="B103" s="152" t="s">
        <v>637</v>
      </c>
      <c r="C103" s="151" t="n">
        <v>93.36</v>
      </c>
      <c r="D103" s="152" t="s">
        <v>532</v>
      </c>
      <c r="E103" s="152" t="s">
        <v>454</v>
      </c>
      <c r="F103" s="152" t="s">
        <v>499</v>
      </c>
      <c r="G103" s="152" t="s">
        <v>538</v>
      </c>
      <c r="H103" s="149" t="s">
        <v>534</v>
      </c>
      <c r="I103" s="153" t="s">
        <v>446</v>
      </c>
      <c r="J103" s="153" t="s">
        <v>447</v>
      </c>
      <c r="K103" s="153" t="s">
        <v>453</v>
      </c>
      <c r="L103" s="152" t="s">
        <v>537</v>
      </c>
    </row>
    <row r="104" customFormat="false" ht="11.25" hidden="false" customHeight="false" outlineLevel="0" collapsed="false">
      <c r="A104" s="149"/>
      <c r="B104" s="149"/>
      <c r="C104" s="151"/>
      <c r="D104" s="152"/>
      <c r="E104" s="152" t="s">
        <v>454</v>
      </c>
      <c r="F104" s="152" t="s">
        <v>455</v>
      </c>
      <c r="G104" s="152" t="s">
        <v>540</v>
      </c>
      <c r="H104" s="152" t="s">
        <v>445</v>
      </c>
      <c r="I104" s="153" t="s">
        <v>446</v>
      </c>
      <c r="J104" s="153" t="s">
        <v>447</v>
      </c>
      <c r="K104" s="153" t="s">
        <v>453</v>
      </c>
      <c r="L104" s="152" t="s">
        <v>485</v>
      </c>
    </row>
    <row r="105" customFormat="false" ht="11.25" hidden="false" customHeight="false" outlineLevel="0" collapsed="false">
      <c r="A105" s="149"/>
      <c r="B105" s="149"/>
      <c r="C105" s="151"/>
      <c r="D105" s="152"/>
      <c r="E105" s="152" t="s">
        <v>442</v>
      </c>
      <c r="F105" s="152" t="s">
        <v>458</v>
      </c>
      <c r="G105" s="152" t="s">
        <v>533</v>
      </c>
      <c r="H105" s="149" t="s">
        <v>534</v>
      </c>
      <c r="I105" s="153" t="s">
        <v>535</v>
      </c>
      <c r="J105" s="152" t="s">
        <v>536</v>
      </c>
      <c r="K105" s="153" t="s">
        <v>453</v>
      </c>
      <c r="L105" s="152" t="s">
        <v>537</v>
      </c>
    </row>
    <row r="106" customFormat="false" ht="45" hidden="false" customHeight="false" outlineLevel="0" collapsed="false">
      <c r="A106" s="149"/>
      <c r="B106" s="149"/>
      <c r="C106" s="151"/>
      <c r="D106" s="152"/>
      <c r="E106" s="152" t="s">
        <v>442</v>
      </c>
      <c r="F106" s="152" t="s">
        <v>443</v>
      </c>
      <c r="G106" s="152" t="s">
        <v>539</v>
      </c>
      <c r="H106" s="149" t="s">
        <v>534</v>
      </c>
      <c r="I106" s="153" t="s">
        <v>535</v>
      </c>
      <c r="J106" s="153" t="s">
        <v>447</v>
      </c>
      <c r="K106" s="153" t="s">
        <v>476</v>
      </c>
      <c r="L106" s="152" t="s">
        <v>537</v>
      </c>
    </row>
    <row r="107" customFormat="false" ht="45" hidden="false" customHeight="true" outlineLevel="0" collapsed="false">
      <c r="A107" s="149" t="s">
        <v>638</v>
      </c>
      <c r="B107" s="152" t="s">
        <v>531</v>
      </c>
      <c r="C107" s="151" t="n">
        <v>8.57</v>
      </c>
      <c r="D107" s="152" t="s">
        <v>532</v>
      </c>
      <c r="E107" s="152" t="s">
        <v>442</v>
      </c>
      <c r="F107" s="152" t="s">
        <v>443</v>
      </c>
      <c r="G107" s="152" t="s">
        <v>539</v>
      </c>
      <c r="H107" s="149" t="s">
        <v>534</v>
      </c>
      <c r="I107" s="153" t="s">
        <v>535</v>
      </c>
      <c r="J107" s="153" t="s">
        <v>447</v>
      </c>
      <c r="K107" s="153" t="s">
        <v>476</v>
      </c>
      <c r="L107" s="152" t="s">
        <v>537</v>
      </c>
    </row>
    <row r="108" customFormat="false" ht="11.25" hidden="false" customHeight="false" outlineLevel="0" collapsed="false">
      <c r="A108" s="149"/>
      <c r="B108" s="149"/>
      <c r="C108" s="151"/>
      <c r="D108" s="152"/>
      <c r="E108" s="152" t="s">
        <v>454</v>
      </c>
      <c r="F108" s="152" t="s">
        <v>455</v>
      </c>
      <c r="G108" s="152" t="s">
        <v>540</v>
      </c>
      <c r="H108" s="152" t="s">
        <v>445</v>
      </c>
      <c r="I108" s="153" t="s">
        <v>446</v>
      </c>
      <c r="J108" s="153" t="s">
        <v>447</v>
      </c>
      <c r="K108" s="153" t="s">
        <v>453</v>
      </c>
      <c r="L108" s="152" t="s">
        <v>485</v>
      </c>
    </row>
    <row r="109" customFormat="false" ht="56.25" hidden="false" customHeight="false" outlineLevel="0" collapsed="false">
      <c r="A109" s="149"/>
      <c r="B109" s="149"/>
      <c r="C109" s="151"/>
      <c r="D109" s="152"/>
      <c r="E109" s="152" t="s">
        <v>454</v>
      </c>
      <c r="F109" s="152" t="s">
        <v>499</v>
      </c>
      <c r="G109" s="152" t="s">
        <v>538</v>
      </c>
      <c r="H109" s="149" t="s">
        <v>534</v>
      </c>
      <c r="I109" s="153" t="s">
        <v>446</v>
      </c>
      <c r="J109" s="153" t="s">
        <v>447</v>
      </c>
      <c r="K109" s="153" t="s">
        <v>453</v>
      </c>
      <c r="L109" s="152" t="s">
        <v>537</v>
      </c>
    </row>
    <row r="110" customFormat="false" ht="11.25" hidden="false" customHeight="false" outlineLevel="0" collapsed="false">
      <c r="A110" s="149"/>
      <c r="B110" s="149"/>
      <c r="C110" s="151"/>
      <c r="D110" s="152"/>
      <c r="E110" s="152" t="s">
        <v>442</v>
      </c>
      <c r="F110" s="152" t="s">
        <v>458</v>
      </c>
      <c r="G110" s="152" t="s">
        <v>533</v>
      </c>
      <c r="H110" s="149" t="s">
        <v>534</v>
      </c>
      <c r="I110" s="153" t="s">
        <v>535</v>
      </c>
      <c r="J110" s="152" t="s">
        <v>536</v>
      </c>
      <c r="K110" s="153" t="s">
        <v>453</v>
      </c>
      <c r="L110" s="152" t="s">
        <v>537</v>
      </c>
    </row>
    <row r="111" customFormat="false" ht="56.25" hidden="false" customHeight="true" outlineLevel="0" collapsed="false">
      <c r="A111" s="149"/>
      <c r="B111" s="152" t="s">
        <v>637</v>
      </c>
      <c r="C111" s="151" t="n">
        <v>14.5</v>
      </c>
      <c r="D111" s="152" t="s">
        <v>532</v>
      </c>
      <c r="E111" s="152" t="s">
        <v>454</v>
      </c>
      <c r="F111" s="152" t="s">
        <v>499</v>
      </c>
      <c r="G111" s="152" t="s">
        <v>538</v>
      </c>
      <c r="H111" s="149" t="s">
        <v>534</v>
      </c>
      <c r="I111" s="153" t="s">
        <v>446</v>
      </c>
      <c r="J111" s="153" t="s">
        <v>447</v>
      </c>
      <c r="K111" s="153" t="s">
        <v>453</v>
      </c>
      <c r="L111" s="152" t="s">
        <v>537</v>
      </c>
    </row>
    <row r="112" customFormat="false" ht="45" hidden="false" customHeight="false" outlineLevel="0" collapsed="false">
      <c r="A112" s="149"/>
      <c r="B112" s="149"/>
      <c r="C112" s="151"/>
      <c r="D112" s="152"/>
      <c r="E112" s="152" t="s">
        <v>442</v>
      </c>
      <c r="F112" s="152" t="s">
        <v>443</v>
      </c>
      <c r="G112" s="152" t="s">
        <v>539</v>
      </c>
      <c r="H112" s="149" t="s">
        <v>534</v>
      </c>
      <c r="I112" s="153" t="s">
        <v>535</v>
      </c>
      <c r="J112" s="153" t="s">
        <v>447</v>
      </c>
      <c r="K112" s="153" t="s">
        <v>476</v>
      </c>
      <c r="L112" s="152" t="s">
        <v>537</v>
      </c>
    </row>
    <row r="113" customFormat="false" ht="11.25" hidden="false" customHeight="false" outlineLevel="0" collapsed="false">
      <c r="A113" s="149"/>
      <c r="B113" s="149"/>
      <c r="C113" s="151"/>
      <c r="D113" s="152"/>
      <c r="E113" s="152" t="s">
        <v>442</v>
      </c>
      <c r="F113" s="152" t="s">
        <v>458</v>
      </c>
      <c r="G113" s="152" t="s">
        <v>533</v>
      </c>
      <c r="H113" s="149" t="s">
        <v>534</v>
      </c>
      <c r="I113" s="153" t="s">
        <v>535</v>
      </c>
      <c r="J113" s="152" t="s">
        <v>536</v>
      </c>
      <c r="K113" s="153" t="s">
        <v>453</v>
      </c>
      <c r="L113" s="152" t="s">
        <v>537</v>
      </c>
    </row>
    <row r="114" customFormat="false" ht="11.25" hidden="false" customHeight="false" outlineLevel="0" collapsed="false">
      <c r="A114" s="149"/>
      <c r="B114" s="149"/>
      <c r="C114" s="151"/>
      <c r="D114" s="152"/>
      <c r="E114" s="152" t="s">
        <v>454</v>
      </c>
      <c r="F114" s="152" t="s">
        <v>455</v>
      </c>
      <c r="G114" s="152" t="s">
        <v>540</v>
      </c>
      <c r="H114" s="152" t="s">
        <v>445</v>
      </c>
      <c r="I114" s="153" t="s">
        <v>446</v>
      </c>
      <c r="J114" s="153" t="s">
        <v>447</v>
      </c>
      <c r="K114" s="153" t="s">
        <v>453</v>
      </c>
      <c r="L114" s="152" t="s">
        <v>485</v>
      </c>
    </row>
    <row r="115" customFormat="false" ht="13.5" hidden="false" customHeight="false" outlineLevel="0" collapsed="false">
      <c r="A115" s="154"/>
      <c r="B115" s="154"/>
      <c r="C115" s="154"/>
      <c r="D115" s="154"/>
      <c r="E115" s="154"/>
      <c r="F115" s="154"/>
      <c r="G115" s="154"/>
      <c r="H115" s="154"/>
      <c r="I115" s="154"/>
      <c r="J115" s="154"/>
      <c r="K115" s="154"/>
      <c r="L115" s="154"/>
    </row>
    <row r="116" customFormat="false" ht="13.5" hidden="false" customHeight="false" outlineLevel="0" collapsed="false">
      <c r="A116" s="154"/>
      <c r="B116" s="154"/>
      <c r="C116" s="154"/>
      <c r="D116" s="154"/>
      <c r="E116" s="154"/>
      <c r="F116" s="154"/>
      <c r="G116" s="154"/>
      <c r="H116" s="154"/>
      <c r="I116" s="154"/>
      <c r="J116" s="154"/>
      <c r="K116" s="154"/>
      <c r="L116" s="154"/>
    </row>
  </sheetData>
  <mergeCells count="62">
    <mergeCell ref="A1:L1"/>
    <mergeCell ref="A2:D2"/>
    <mergeCell ref="J2:L2"/>
    <mergeCell ref="A5:A106"/>
    <mergeCell ref="B5:B11"/>
    <mergeCell ref="C5:C11"/>
    <mergeCell ref="D5:D11"/>
    <mergeCell ref="B12:B18"/>
    <mergeCell ref="C12:C18"/>
    <mergeCell ref="D12:D18"/>
    <mergeCell ref="B19:B22"/>
    <mergeCell ref="C19:C22"/>
    <mergeCell ref="D19:D22"/>
    <mergeCell ref="B23:B29"/>
    <mergeCell ref="C23:C29"/>
    <mergeCell ref="D23:D29"/>
    <mergeCell ref="B30:B33"/>
    <mergeCell ref="C30:C33"/>
    <mergeCell ref="D30:D33"/>
    <mergeCell ref="B34:B40"/>
    <mergeCell ref="C34:C40"/>
    <mergeCell ref="D34:D40"/>
    <mergeCell ref="B41:B44"/>
    <mergeCell ref="C41:C44"/>
    <mergeCell ref="D41:D44"/>
    <mergeCell ref="B45:B51"/>
    <mergeCell ref="C45:C51"/>
    <mergeCell ref="D45:D51"/>
    <mergeCell ref="B52:B58"/>
    <mergeCell ref="C52:C58"/>
    <mergeCell ref="D52:D58"/>
    <mergeCell ref="B59:B60"/>
    <mergeCell ref="C59:C60"/>
    <mergeCell ref="D59:D60"/>
    <mergeCell ref="B61:B67"/>
    <mergeCell ref="C61:C67"/>
    <mergeCell ref="D61:D67"/>
    <mergeCell ref="B68:B74"/>
    <mergeCell ref="C68:C74"/>
    <mergeCell ref="D68:D74"/>
    <mergeCell ref="B75:B81"/>
    <mergeCell ref="C75:C81"/>
    <mergeCell ref="D75:D81"/>
    <mergeCell ref="B82:B89"/>
    <mergeCell ref="C82:C89"/>
    <mergeCell ref="D82:D89"/>
    <mergeCell ref="B90:B95"/>
    <mergeCell ref="C90:C95"/>
    <mergeCell ref="D90:D95"/>
    <mergeCell ref="B96:B102"/>
    <mergeCell ref="C96:C102"/>
    <mergeCell ref="D96:D102"/>
    <mergeCell ref="B103:B106"/>
    <mergeCell ref="C103:C106"/>
    <mergeCell ref="D103:D106"/>
    <mergeCell ref="A107:A114"/>
    <mergeCell ref="B107:B110"/>
    <mergeCell ref="C107:C110"/>
    <mergeCell ref="D107:D110"/>
    <mergeCell ref="B111:B114"/>
    <mergeCell ref="C111:C114"/>
    <mergeCell ref="D111:D114"/>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7109375" defaultRowHeight="11.25" zeroHeight="false" outlineLevelRow="0" outlineLevelCol="0"/>
  <cols>
    <col collapsed="false" customWidth="true" hidden="false" outlineLevel="0" max="1" min="1" style="1" width="27.99"/>
    <col collapsed="false" customWidth="true" hidden="false" outlineLevel="0" max="2" min="2" style="1" width="42.16"/>
    <col collapsed="false" customWidth="true" hidden="false" outlineLevel="0" max="3" min="3" style="1" width="22.83"/>
    <col collapsed="false" customWidth="true" hidden="false" outlineLevel="0" max="4" min="4" style="1" width="27.49"/>
    <col collapsed="false" customWidth="true" hidden="false" outlineLevel="0" max="5" min="5" style="1" width="40.37"/>
    <col collapsed="false" customWidth="true" hidden="false" outlineLevel="0" max="7" min="6" style="1" width="13.61"/>
    <col collapsed="false" customWidth="true" hidden="false" outlineLevel="0" max="8" min="8" style="1" width="61.11"/>
    <col collapsed="false" customWidth="false" hidden="false" outlineLevel="0" max="257" min="9" style="2" width="9.37"/>
  </cols>
  <sheetData>
    <row r="1" customFormat="false" ht="27.75" hidden="false" customHeight="false" outlineLevel="0" collapsed="false">
      <c r="A1" s="155" t="s">
        <v>639</v>
      </c>
      <c r="B1" s="155"/>
      <c r="C1" s="155"/>
      <c r="D1" s="155"/>
      <c r="E1" s="155"/>
      <c r="F1" s="155"/>
      <c r="G1" s="155"/>
      <c r="H1" s="155"/>
    </row>
    <row r="2" customFormat="false" ht="15" hidden="false" customHeight="false" outlineLevel="0" collapsed="false">
      <c r="A2" s="156" t="s">
        <v>640</v>
      </c>
      <c r="B2" s="156"/>
      <c r="C2" s="156"/>
      <c r="D2" s="157"/>
      <c r="E2" s="156"/>
      <c r="F2" s="156"/>
      <c r="G2" s="156"/>
      <c r="H2" s="156"/>
    </row>
    <row r="3" customFormat="false" ht="15" hidden="false" customHeight="false" outlineLevel="0" collapsed="false">
      <c r="A3" s="158" t="s">
        <v>641</v>
      </c>
      <c r="B3" s="158" t="s">
        <v>642</v>
      </c>
      <c r="C3" s="158" t="s">
        <v>643</v>
      </c>
      <c r="D3" s="158" t="s">
        <v>644</v>
      </c>
      <c r="E3" s="158" t="s">
        <v>645</v>
      </c>
      <c r="F3" s="159"/>
      <c r="G3" s="159"/>
      <c r="H3" s="159"/>
    </row>
    <row r="4" customFormat="false" ht="15" hidden="false" customHeight="false" outlineLevel="0" collapsed="false">
      <c r="A4" s="160" t="s">
        <v>646</v>
      </c>
      <c r="B4" s="161" t="s">
        <v>647</v>
      </c>
      <c r="C4" s="162"/>
      <c r="D4" s="162"/>
      <c r="E4" s="162"/>
      <c r="F4" s="159"/>
      <c r="G4" s="159"/>
      <c r="H4" s="159"/>
    </row>
    <row r="5" customFormat="false" ht="15" hidden="false" customHeight="false" outlineLevel="0" collapsed="false">
      <c r="A5" s="160"/>
      <c r="B5" s="161" t="s">
        <v>648</v>
      </c>
      <c r="C5" s="162" t="n">
        <v>21538154.39</v>
      </c>
      <c r="D5" s="162" t="n">
        <v>21538154.39</v>
      </c>
      <c r="E5" s="162"/>
      <c r="F5" s="159"/>
      <c r="G5" s="159"/>
      <c r="H5" s="159"/>
    </row>
    <row r="6" customFormat="false" ht="132" hidden="false" customHeight="true" outlineLevel="0" collapsed="false">
      <c r="A6" s="160" t="s">
        <v>649</v>
      </c>
      <c r="B6" s="163" t="s">
        <v>650</v>
      </c>
      <c r="C6" s="163"/>
      <c r="D6" s="163"/>
      <c r="E6" s="163"/>
      <c r="F6" s="159"/>
      <c r="G6" s="159"/>
      <c r="H6" s="159"/>
    </row>
    <row r="7" customFormat="false" ht="20.25" hidden="false" customHeight="false" outlineLevel="0" collapsed="false">
      <c r="A7" s="164" t="s">
        <v>651</v>
      </c>
      <c r="B7" s="164"/>
      <c r="C7" s="164"/>
      <c r="D7" s="164"/>
      <c r="E7" s="164"/>
      <c r="F7" s="164"/>
      <c r="G7" s="164"/>
      <c r="H7" s="164"/>
    </row>
    <row r="8" customFormat="false" ht="15" hidden="false" customHeight="false" outlineLevel="0" collapsed="false">
      <c r="A8" s="158" t="s">
        <v>430</v>
      </c>
      <c r="B8" s="158" t="s">
        <v>431</v>
      </c>
      <c r="C8" s="158" t="s">
        <v>432</v>
      </c>
      <c r="D8" s="158" t="s">
        <v>434</v>
      </c>
      <c r="E8" s="158" t="s">
        <v>652</v>
      </c>
      <c r="F8" s="165" t="s">
        <v>653</v>
      </c>
      <c r="G8" s="165" t="s">
        <v>654</v>
      </c>
      <c r="H8" s="165" t="s">
        <v>655</v>
      </c>
    </row>
    <row r="9" customFormat="false" ht="15" hidden="false" customHeight="false" outlineLevel="0" collapsed="false">
      <c r="A9" s="161" t="s">
        <v>448</v>
      </c>
      <c r="B9" s="161" t="s">
        <v>656</v>
      </c>
      <c r="C9" s="161" t="s">
        <v>657</v>
      </c>
      <c r="D9" s="166" t="s">
        <v>658</v>
      </c>
      <c r="E9" s="166" t="s">
        <v>659</v>
      </c>
      <c r="F9" s="166" t="s">
        <v>660</v>
      </c>
      <c r="G9" s="166" t="s">
        <v>661</v>
      </c>
      <c r="H9" s="166" t="s">
        <v>658</v>
      </c>
    </row>
    <row r="10" customFormat="false" ht="15" hidden="false" customHeight="false" outlineLevel="0" collapsed="false">
      <c r="A10" s="161" t="s">
        <v>448</v>
      </c>
      <c r="B10" s="161" t="s">
        <v>656</v>
      </c>
      <c r="C10" s="161" t="s">
        <v>662</v>
      </c>
      <c r="D10" s="166" t="s">
        <v>663</v>
      </c>
      <c r="E10" s="166" t="s">
        <v>663</v>
      </c>
      <c r="F10" s="166" t="s">
        <v>664</v>
      </c>
      <c r="G10" s="166" t="s">
        <v>665</v>
      </c>
      <c r="H10" s="166" t="s">
        <v>660</v>
      </c>
    </row>
    <row r="11" customFormat="false" ht="15" hidden="false" customHeight="false" outlineLevel="0" collapsed="false">
      <c r="A11" s="167" t="s">
        <v>448</v>
      </c>
      <c r="B11" s="167" t="s">
        <v>656</v>
      </c>
      <c r="C11" s="167" t="s">
        <v>666</v>
      </c>
      <c r="D11" s="168" t="s">
        <v>667</v>
      </c>
      <c r="E11" s="168" t="s">
        <v>667</v>
      </c>
      <c r="F11" s="168"/>
      <c r="G11" s="168"/>
      <c r="H11" s="168" t="s">
        <v>667</v>
      </c>
    </row>
    <row r="12" customFormat="false" ht="15" hidden="false" customHeight="false" outlineLevel="0" collapsed="false">
      <c r="A12" s="161" t="s">
        <v>448</v>
      </c>
      <c r="B12" s="161" t="s">
        <v>668</v>
      </c>
      <c r="C12" s="161" t="s">
        <v>669</v>
      </c>
      <c r="D12" s="169" t="s">
        <v>670</v>
      </c>
      <c r="E12" s="169"/>
      <c r="F12" s="169"/>
      <c r="G12" s="169"/>
      <c r="H12" s="169"/>
    </row>
    <row r="13" customFormat="false" ht="15" hidden="false" customHeight="false" outlineLevel="0" collapsed="false">
      <c r="A13" s="161" t="s">
        <v>448</v>
      </c>
      <c r="B13" s="161" t="s">
        <v>671</v>
      </c>
      <c r="C13" s="161" t="s">
        <v>672</v>
      </c>
      <c r="D13" s="166" t="s">
        <v>673</v>
      </c>
      <c r="E13" s="166" t="s">
        <v>674</v>
      </c>
      <c r="F13" s="166" t="s">
        <v>675</v>
      </c>
      <c r="G13" s="166" t="s">
        <v>676</v>
      </c>
      <c r="H13" s="166" t="s">
        <v>677</v>
      </c>
    </row>
    <row r="14" customFormat="false" ht="20.25" hidden="false" customHeight="false" outlineLevel="0" collapsed="false">
      <c r="A14" s="164" t="s">
        <v>678</v>
      </c>
      <c r="B14" s="164"/>
      <c r="C14" s="164"/>
      <c r="D14" s="164"/>
      <c r="E14" s="164"/>
      <c r="F14" s="164"/>
      <c r="G14" s="164"/>
      <c r="H14" s="164"/>
    </row>
    <row r="15" customFormat="false" ht="15" hidden="false" customHeight="false" outlineLevel="0" collapsed="false">
      <c r="A15" s="158" t="s">
        <v>430</v>
      </c>
      <c r="B15" s="158" t="s">
        <v>431</v>
      </c>
      <c r="C15" s="158" t="s">
        <v>432</v>
      </c>
      <c r="D15" s="158" t="s">
        <v>679</v>
      </c>
      <c r="E15" s="158"/>
      <c r="F15" s="158"/>
      <c r="G15" s="159"/>
      <c r="H15" s="159"/>
    </row>
    <row r="16" customFormat="false" ht="27" hidden="false" customHeight="true" outlineLevel="0" collapsed="false">
      <c r="A16" s="170" t="s">
        <v>454</v>
      </c>
      <c r="B16" s="170" t="s">
        <v>469</v>
      </c>
      <c r="C16" s="170" t="s">
        <v>680</v>
      </c>
      <c r="D16" s="163" t="s">
        <v>681</v>
      </c>
      <c r="E16" s="163"/>
      <c r="F16" s="163"/>
      <c r="G16" s="171"/>
      <c r="H16" s="171"/>
    </row>
    <row r="17" customFormat="false" ht="15" hidden="false" customHeight="true" outlineLevel="0" collapsed="false">
      <c r="A17" s="170" t="s">
        <v>442</v>
      </c>
      <c r="B17" s="170" t="s">
        <v>458</v>
      </c>
      <c r="C17" s="170" t="s">
        <v>682</v>
      </c>
      <c r="D17" s="163" t="s">
        <v>683</v>
      </c>
      <c r="E17" s="163"/>
      <c r="F17" s="163"/>
      <c r="G17" s="171"/>
      <c r="H17" s="171"/>
    </row>
    <row r="18" customFormat="false" ht="15" hidden="false" customHeight="true" outlineLevel="0" collapsed="false">
      <c r="A18" s="170" t="s">
        <v>442</v>
      </c>
      <c r="B18" s="170" t="s">
        <v>458</v>
      </c>
      <c r="C18" s="170" t="s">
        <v>684</v>
      </c>
      <c r="D18" s="163" t="s">
        <v>685</v>
      </c>
      <c r="E18" s="163"/>
      <c r="F18" s="163"/>
      <c r="G18" s="171"/>
      <c r="H18" s="171"/>
    </row>
    <row r="19" customFormat="false" ht="27" hidden="false" customHeight="true" outlineLevel="0" collapsed="false">
      <c r="A19" s="170" t="s">
        <v>454</v>
      </c>
      <c r="B19" s="170" t="s">
        <v>558</v>
      </c>
      <c r="C19" s="170" t="s">
        <v>686</v>
      </c>
      <c r="D19" s="163" t="s">
        <v>687</v>
      </c>
      <c r="E19" s="163"/>
      <c r="F19" s="163"/>
      <c r="G19" s="171"/>
      <c r="H19" s="171"/>
    </row>
    <row r="20" customFormat="false" ht="15" hidden="false" customHeight="true" outlineLevel="0" collapsed="false">
      <c r="A20" s="170" t="s">
        <v>454</v>
      </c>
      <c r="B20" s="170" t="s">
        <v>558</v>
      </c>
      <c r="C20" s="170" t="s">
        <v>688</v>
      </c>
      <c r="D20" s="163" t="s">
        <v>687</v>
      </c>
      <c r="E20" s="163"/>
      <c r="F20" s="163"/>
      <c r="G20" s="171"/>
      <c r="H20" s="171"/>
    </row>
    <row r="21" customFormat="false" ht="27" hidden="false" customHeight="true" outlineLevel="0" collapsed="false">
      <c r="A21" s="170" t="s">
        <v>454</v>
      </c>
      <c r="B21" s="170" t="s">
        <v>469</v>
      </c>
      <c r="C21" s="170" t="s">
        <v>689</v>
      </c>
      <c r="D21" s="163" t="s">
        <v>687</v>
      </c>
      <c r="E21" s="163"/>
      <c r="F21" s="163"/>
      <c r="G21" s="171"/>
      <c r="H21" s="171"/>
    </row>
  </sheetData>
  <mergeCells count="12">
    <mergeCell ref="A1:H1"/>
    <mergeCell ref="A4:A5"/>
    <mergeCell ref="B6:E6"/>
    <mergeCell ref="A7:H7"/>
    <mergeCell ref="A14:H14"/>
    <mergeCell ref="D15:F15"/>
    <mergeCell ref="D16:F16"/>
    <mergeCell ref="D17:F17"/>
    <mergeCell ref="D18:F18"/>
    <mergeCell ref="D19:F19"/>
    <mergeCell ref="D20:F20"/>
    <mergeCell ref="D21:F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G28" activeCellId="0" sqref="G28"/>
    </sheetView>
  </sheetViews>
  <sheetFormatPr defaultColWidth="9.3710937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1"/>
    <col collapsed="false" customWidth="false" hidden="false" outlineLevel="0" max="257" min="8" style="2" width="9.37"/>
  </cols>
  <sheetData>
    <row r="1" customFormat="false" ht="20.25" hidden="false" customHeight="true" outlineLevel="0" collapsed="false">
      <c r="A1" s="9"/>
      <c r="B1" s="9"/>
      <c r="C1" s="9"/>
      <c r="D1" s="10" t="s">
        <v>4</v>
      </c>
    </row>
    <row r="2" customFormat="false" ht="20.25" hidden="false" customHeight="true" outlineLevel="0" collapsed="false">
      <c r="A2" s="11" t="s">
        <v>5</v>
      </c>
      <c r="B2" s="11"/>
      <c r="C2" s="11"/>
      <c r="D2" s="11"/>
    </row>
    <row r="3" customFormat="false" ht="20.25" hidden="false" customHeight="true" outlineLevel="0" collapsed="false">
      <c r="A3" s="12" t="s">
        <v>6</v>
      </c>
      <c r="B3" s="13"/>
      <c r="C3" s="14"/>
      <c r="D3" s="10" t="s">
        <v>7</v>
      </c>
    </row>
    <row r="4" customFormat="false" ht="20.25" hidden="false" customHeight="true" outlineLevel="0" collapsed="false">
      <c r="A4" s="15" t="s">
        <v>8</v>
      </c>
      <c r="B4" s="15"/>
      <c r="C4" s="15" t="s">
        <v>9</v>
      </c>
      <c r="D4" s="15"/>
    </row>
    <row r="5" customFormat="false" ht="20.25" hidden="false" customHeight="true" outlineLevel="0" collapsed="false">
      <c r="A5" s="16" t="s">
        <v>10</v>
      </c>
      <c r="B5" s="17" t="s">
        <v>11</v>
      </c>
      <c r="C5" s="16" t="s">
        <v>10</v>
      </c>
      <c r="D5" s="18" t="s">
        <v>11</v>
      </c>
    </row>
    <row r="6" customFormat="false" ht="20.25" hidden="false" customHeight="true" outlineLevel="0" collapsed="false">
      <c r="A6" s="19" t="s">
        <v>12</v>
      </c>
      <c r="B6" s="20" t="n">
        <v>2153.82</v>
      </c>
      <c r="C6" s="21" t="s">
        <v>13</v>
      </c>
      <c r="D6" s="22"/>
    </row>
    <row r="7" customFormat="false" ht="20.25" hidden="false" customHeight="true" outlineLevel="0" collapsed="false">
      <c r="A7" s="19" t="s">
        <v>14</v>
      </c>
      <c r="B7" s="22" t="n">
        <v>0</v>
      </c>
      <c r="C7" s="21" t="s">
        <v>15</v>
      </c>
      <c r="D7" s="22"/>
    </row>
    <row r="8" customFormat="false" ht="20.25" hidden="false" customHeight="true" outlineLevel="0" collapsed="false">
      <c r="A8" s="19" t="s">
        <v>16</v>
      </c>
      <c r="B8" s="22"/>
      <c r="C8" s="21" t="s">
        <v>17</v>
      </c>
      <c r="D8" s="22"/>
    </row>
    <row r="9" customFormat="false" ht="20.25" hidden="false" customHeight="true" outlineLevel="0" collapsed="false">
      <c r="A9" s="19" t="s">
        <v>18</v>
      </c>
      <c r="B9" s="22" t="n">
        <v>0</v>
      </c>
      <c r="C9" s="21" t="s">
        <v>19</v>
      </c>
      <c r="D9" s="22"/>
    </row>
    <row r="10" customFormat="false" ht="20.25" hidden="false" customHeight="true" outlineLevel="0" collapsed="false">
      <c r="A10" s="19" t="s">
        <v>20</v>
      </c>
      <c r="B10" s="22" t="n">
        <v>0</v>
      </c>
      <c r="C10" s="21" t="s">
        <v>21</v>
      </c>
      <c r="D10" s="22"/>
    </row>
    <row r="11" customFormat="false" ht="20.25" hidden="false" customHeight="true" outlineLevel="0" collapsed="false">
      <c r="A11" s="19" t="s">
        <v>22</v>
      </c>
      <c r="B11" s="22" t="n">
        <v>0</v>
      </c>
      <c r="C11" s="21" t="s">
        <v>23</v>
      </c>
      <c r="D11" s="22"/>
    </row>
    <row r="12" customFormat="false" ht="20.25" hidden="false" customHeight="true" outlineLevel="0" collapsed="false">
      <c r="A12" s="19"/>
      <c r="B12" s="22"/>
      <c r="C12" s="21" t="s">
        <v>24</v>
      </c>
      <c r="D12" s="22"/>
    </row>
    <row r="13" customFormat="false" ht="20.25" hidden="false" customHeight="true" outlineLevel="0" collapsed="false">
      <c r="A13" s="23"/>
      <c r="B13" s="22"/>
      <c r="C13" s="21" t="s">
        <v>25</v>
      </c>
      <c r="D13" s="22" t="n">
        <v>288.38</v>
      </c>
    </row>
    <row r="14" customFormat="false" ht="20.25" hidden="false" customHeight="true" outlineLevel="0" collapsed="false">
      <c r="A14" s="23"/>
      <c r="B14" s="22"/>
      <c r="C14" s="21" t="s">
        <v>26</v>
      </c>
      <c r="D14" s="22"/>
    </row>
    <row r="15" customFormat="false" ht="20.25" hidden="false" customHeight="true" outlineLevel="0" collapsed="false">
      <c r="A15" s="23"/>
      <c r="B15" s="22"/>
      <c r="C15" s="21" t="s">
        <v>27</v>
      </c>
      <c r="D15" s="22" t="n">
        <v>107.41</v>
      </c>
    </row>
    <row r="16" customFormat="false" ht="20.25" hidden="false" customHeight="true" outlineLevel="0" collapsed="false">
      <c r="A16" s="23"/>
      <c r="B16" s="22"/>
      <c r="C16" s="21" t="s">
        <v>28</v>
      </c>
      <c r="D16" s="22"/>
    </row>
    <row r="17" customFormat="false" ht="20.25" hidden="false" customHeight="true" outlineLevel="0" collapsed="false">
      <c r="A17" s="23"/>
      <c r="B17" s="22"/>
      <c r="C17" s="21" t="s">
        <v>29</v>
      </c>
      <c r="D17" s="22" t="n">
        <v>1597.19</v>
      </c>
    </row>
    <row r="18" customFormat="false" ht="20.25" hidden="false" customHeight="true" outlineLevel="0" collapsed="false">
      <c r="A18" s="23"/>
      <c r="B18" s="22"/>
      <c r="C18" s="21" t="s">
        <v>30</v>
      </c>
      <c r="D18" s="22"/>
    </row>
    <row r="19" customFormat="false" ht="20.25" hidden="false" customHeight="true" outlineLevel="0" collapsed="false">
      <c r="A19" s="23"/>
      <c r="B19" s="22"/>
      <c r="C19" s="21" t="s">
        <v>31</v>
      </c>
      <c r="D19" s="22"/>
    </row>
    <row r="20" customFormat="false" ht="20.25" hidden="false" customHeight="true" outlineLevel="0" collapsed="false">
      <c r="A20" s="23"/>
      <c r="B20" s="22"/>
      <c r="C20" s="21" t="s">
        <v>32</v>
      </c>
      <c r="D20" s="22"/>
    </row>
    <row r="21" customFormat="false" ht="20.25" hidden="false" customHeight="true" outlineLevel="0" collapsed="false">
      <c r="A21" s="23"/>
      <c r="B21" s="22"/>
      <c r="C21" s="21" t="s">
        <v>33</v>
      </c>
      <c r="D21" s="22"/>
    </row>
    <row r="22" customFormat="false" ht="20.25" hidden="false" customHeight="true" outlineLevel="0" collapsed="false">
      <c r="A22" s="23"/>
      <c r="B22" s="22"/>
      <c r="C22" s="21" t="s">
        <v>34</v>
      </c>
      <c r="D22" s="22"/>
    </row>
    <row r="23" customFormat="false" ht="20.25" hidden="false" customHeight="true" outlineLevel="0" collapsed="false">
      <c r="A23" s="23"/>
      <c r="B23" s="22"/>
      <c r="C23" s="21" t="s">
        <v>35</v>
      </c>
      <c r="D23" s="22"/>
    </row>
    <row r="24" customFormat="false" ht="20.25" hidden="false" customHeight="true" outlineLevel="0" collapsed="false">
      <c r="A24" s="23"/>
      <c r="B24" s="22"/>
      <c r="C24" s="21" t="s">
        <v>36</v>
      </c>
      <c r="D24" s="22"/>
    </row>
    <row r="25" customFormat="false" ht="20.25" hidden="false" customHeight="true" outlineLevel="0" collapsed="false">
      <c r="A25" s="23"/>
      <c r="B25" s="22"/>
      <c r="C25" s="21" t="s">
        <v>37</v>
      </c>
      <c r="D25" s="22" t="n">
        <v>160.84</v>
      </c>
    </row>
    <row r="26" customFormat="false" ht="20.25" hidden="false" customHeight="true" outlineLevel="0" collapsed="false">
      <c r="A26" s="19"/>
      <c r="B26" s="22"/>
      <c r="C26" s="21" t="s">
        <v>38</v>
      </c>
      <c r="D26" s="22"/>
    </row>
    <row r="27" customFormat="false" ht="20.25" hidden="false" customHeight="true" outlineLevel="0" collapsed="false">
      <c r="A27" s="19"/>
      <c r="B27" s="22"/>
      <c r="C27" s="21" t="s">
        <v>39</v>
      </c>
      <c r="D27" s="22"/>
    </row>
    <row r="28" customFormat="false" ht="20.25" hidden="false" customHeight="true" outlineLevel="0" collapsed="false">
      <c r="A28" s="19"/>
      <c r="B28" s="22"/>
      <c r="C28" s="21" t="s">
        <v>40</v>
      </c>
      <c r="D28" s="22"/>
    </row>
    <row r="29" customFormat="false" ht="20.25" hidden="false" customHeight="true" outlineLevel="0" collapsed="false">
      <c r="A29" s="19"/>
      <c r="B29" s="22"/>
      <c r="C29" s="21" t="s">
        <v>41</v>
      </c>
      <c r="D29" s="22"/>
    </row>
    <row r="30" customFormat="false" ht="20.25" hidden="false" customHeight="true" outlineLevel="0" collapsed="false">
      <c r="A30" s="19"/>
      <c r="B30" s="22"/>
      <c r="C30" s="21" t="s">
        <v>42</v>
      </c>
      <c r="D30" s="22"/>
    </row>
    <row r="31" customFormat="false" ht="20.25" hidden="false" customHeight="true" outlineLevel="0" collapsed="false">
      <c r="A31" s="19"/>
      <c r="B31" s="22"/>
      <c r="C31" s="21" t="s">
        <v>43</v>
      </c>
      <c r="D31" s="22"/>
    </row>
    <row r="32" customFormat="false" ht="20.25" hidden="false" customHeight="true" outlineLevel="0" collapsed="false">
      <c r="A32" s="19"/>
      <c r="B32" s="22"/>
      <c r="C32" s="21" t="s">
        <v>44</v>
      </c>
      <c r="D32" s="22"/>
    </row>
    <row r="33" customFormat="false" ht="20.25" hidden="false" customHeight="true" outlineLevel="0" collapsed="false">
      <c r="A33" s="19"/>
      <c r="B33" s="22"/>
      <c r="C33" s="21" t="s">
        <v>45</v>
      </c>
      <c r="D33" s="22"/>
    </row>
    <row r="34" customFormat="false" ht="20.25" hidden="false" customHeight="true" outlineLevel="0" collapsed="false">
      <c r="A34" s="19"/>
      <c r="B34" s="22"/>
      <c r="C34" s="21" t="s">
        <v>46</v>
      </c>
      <c r="D34" s="22" t="n">
        <v>0</v>
      </c>
    </row>
    <row r="35" customFormat="false" ht="20.25" hidden="false" customHeight="true" outlineLevel="0" collapsed="false">
      <c r="A35" s="19"/>
      <c r="B35" s="22"/>
      <c r="C35" s="21"/>
      <c r="D35" s="22"/>
    </row>
    <row r="36" customFormat="false" ht="20.25" hidden="false" customHeight="true" outlineLevel="0" collapsed="false">
      <c r="A36" s="24" t="s">
        <v>47</v>
      </c>
      <c r="B36" s="22" t="n">
        <f aca="false">SUM(B6:B34)</f>
        <v>2153.82</v>
      </c>
      <c r="C36" s="25" t="s">
        <v>48</v>
      </c>
      <c r="D36" s="22" t="n">
        <v>2153.82</v>
      </c>
    </row>
    <row r="37" customFormat="false" ht="20.25" hidden="false" customHeight="true" outlineLevel="0" collapsed="false">
      <c r="A37" s="19" t="s">
        <v>49</v>
      </c>
      <c r="B37" s="22"/>
      <c r="C37" s="21" t="s">
        <v>50</v>
      </c>
      <c r="D37" s="22"/>
    </row>
    <row r="38" customFormat="false" ht="20.25" hidden="false" customHeight="true" outlineLevel="0" collapsed="false">
      <c r="A38" s="19" t="s">
        <v>51</v>
      </c>
      <c r="B38" s="22"/>
      <c r="C38" s="21" t="s">
        <v>52</v>
      </c>
      <c r="D38" s="22"/>
    </row>
    <row r="39" customFormat="false" ht="20.25" hidden="false" customHeight="true" outlineLevel="0" collapsed="false">
      <c r="A39" s="19"/>
      <c r="B39" s="22"/>
      <c r="C39" s="21" t="s">
        <v>53</v>
      </c>
      <c r="D39" s="22"/>
    </row>
    <row r="40" customFormat="false" ht="20.25" hidden="false" customHeight="true" outlineLevel="0" collapsed="false">
      <c r="A40" s="19"/>
      <c r="B40" s="26"/>
      <c r="C40" s="21"/>
      <c r="D40" s="22"/>
    </row>
    <row r="41" customFormat="false" ht="20.25" hidden="false" customHeight="true" outlineLevel="0" collapsed="false">
      <c r="A41" s="24" t="s">
        <v>54</v>
      </c>
      <c r="B41" s="26" t="n">
        <f aca="false">SUM(B36:B38)</f>
        <v>2153.82</v>
      </c>
      <c r="C41" s="25" t="s">
        <v>55</v>
      </c>
      <c r="D41" s="22" t="n">
        <v>2153.82</v>
      </c>
    </row>
    <row r="42" customFormat="false" ht="20.25" hidden="false" customHeight="true" outlineLevel="0" collapsed="false">
      <c r="A42" s="27"/>
      <c r="B42" s="28"/>
      <c r="C42" s="27"/>
      <c r="D42" s="9"/>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9.371093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46.11"/>
    <col collapsed="false" customWidth="true" hidden="false" outlineLevel="0" max="6" min="6" style="1" width="17.87"/>
    <col collapsed="false" customWidth="true" hidden="false" outlineLevel="0" max="7" min="7" style="1" width="14.99"/>
    <col collapsed="false" customWidth="true" hidden="false" outlineLevel="0" max="9" min="8" style="1" width="17.87"/>
    <col collapsed="false" customWidth="true" hidden="false" outlineLevel="0" max="13" min="10" style="1" width="12.37"/>
    <col collapsed="false" customWidth="false" hidden="false" outlineLevel="0" max="257" min="14" style="2" width="9.37"/>
  </cols>
  <sheetData>
    <row r="1" customFormat="false" ht="19.5" hidden="false" customHeight="true" outlineLevel="0" collapsed="false">
      <c r="A1" s="29"/>
      <c r="B1" s="30"/>
      <c r="C1" s="30"/>
      <c r="D1" s="30"/>
      <c r="E1" s="30"/>
      <c r="F1" s="30"/>
      <c r="G1" s="30"/>
      <c r="H1" s="30"/>
      <c r="I1" s="30"/>
      <c r="J1" s="30"/>
      <c r="K1" s="30"/>
      <c r="L1" s="30"/>
      <c r="M1" s="31" t="s">
        <v>56</v>
      </c>
    </row>
    <row r="2" customFormat="false" ht="19.5" hidden="false" customHeight="true" outlineLevel="0" collapsed="false">
      <c r="A2" s="11" t="s">
        <v>57</v>
      </c>
      <c r="B2" s="11"/>
      <c r="C2" s="11"/>
      <c r="D2" s="11"/>
      <c r="E2" s="11"/>
      <c r="F2" s="11"/>
      <c r="G2" s="11"/>
      <c r="H2" s="11"/>
      <c r="I2" s="11"/>
      <c r="J2" s="11"/>
      <c r="K2" s="11"/>
      <c r="L2" s="11"/>
      <c r="M2" s="11"/>
    </row>
    <row r="3" customFormat="false" ht="19.5" hidden="false" customHeight="true" outlineLevel="0" collapsed="false">
      <c r="A3" s="32" t="s">
        <v>6</v>
      </c>
      <c r="B3" s="33"/>
      <c r="C3" s="33"/>
      <c r="D3" s="34" t="s">
        <v>58</v>
      </c>
      <c r="E3" s="33"/>
      <c r="F3" s="29"/>
      <c r="G3" s="29"/>
      <c r="H3" s="29"/>
      <c r="I3" s="29"/>
      <c r="J3" s="30"/>
      <c r="K3" s="30"/>
      <c r="L3" s="30"/>
      <c r="M3" s="10" t="s">
        <v>7</v>
      </c>
    </row>
    <row r="4" customFormat="false" ht="19.5" hidden="false" customHeight="true" outlineLevel="0" collapsed="false">
      <c r="A4" s="35" t="s">
        <v>59</v>
      </c>
      <c r="B4" s="35"/>
      <c r="C4" s="35"/>
      <c r="D4" s="35"/>
      <c r="E4" s="35"/>
      <c r="F4" s="36" t="s">
        <v>60</v>
      </c>
      <c r="G4" s="37" t="s">
        <v>61</v>
      </c>
      <c r="H4" s="38" t="s">
        <v>62</v>
      </c>
      <c r="I4" s="38" t="s">
        <v>63</v>
      </c>
      <c r="J4" s="39" t="s">
        <v>64</v>
      </c>
      <c r="K4" s="40" t="s">
        <v>65</v>
      </c>
      <c r="L4" s="41" t="s">
        <v>66</v>
      </c>
      <c r="M4" s="38" t="s">
        <v>67</v>
      </c>
    </row>
    <row r="5" customFormat="false" ht="19.5" hidden="false" customHeight="true" outlineLevel="0" collapsed="false">
      <c r="A5" s="35" t="s">
        <v>68</v>
      </c>
      <c r="B5" s="35"/>
      <c r="C5" s="35"/>
      <c r="D5" s="42" t="s">
        <v>69</v>
      </c>
      <c r="E5" s="43" t="s">
        <v>70</v>
      </c>
      <c r="F5" s="36"/>
      <c r="G5" s="37"/>
      <c r="H5" s="38"/>
      <c r="I5" s="38"/>
      <c r="J5" s="39"/>
      <c r="K5" s="40"/>
      <c r="L5" s="41"/>
      <c r="M5" s="38"/>
    </row>
    <row r="6" customFormat="false" ht="30.75" hidden="false" customHeight="true" outlineLevel="0" collapsed="false">
      <c r="A6" s="44" t="s">
        <v>71</v>
      </c>
      <c r="B6" s="45" t="s">
        <v>72</v>
      </c>
      <c r="C6" s="43" t="s">
        <v>73</v>
      </c>
      <c r="D6" s="42"/>
      <c r="E6" s="42"/>
      <c r="F6" s="36"/>
      <c r="G6" s="37"/>
      <c r="H6" s="38"/>
      <c r="I6" s="38"/>
      <c r="J6" s="39"/>
      <c r="K6" s="40"/>
      <c r="L6" s="41"/>
      <c r="M6" s="38"/>
    </row>
    <row r="7" customFormat="false" ht="19.5" hidden="false" customHeight="true" outlineLevel="0" collapsed="false">
      <c r="A7" s="46"/>
      <c r="B7" s="46"/>
      <c r="C7" s="46"/>
      <c r="D7" s="46"/>
      <c r="E7" s="46"/>
      <c r="F7" s="47" t="n">
        <v>2153.82</v>
      </c>
      <c r="G7" s="47"/>
      <c r="H7" s="47" t="n">
        <v>2153.82</v>
      </c>
      <c r="I7" s="47"/>
      <c r="J7" s="48"/>
      <c r="K7" s="49"/>
      <c r="L7" s="48"/>
      <c r="M7" s="48"/>
    </row>
    <row r="8" customFormat="false" ht="19.5" hidden="false" customHeight="true" outlineLevel="0" collapsed="false">
      <c r="A8" s="46"/>
      <c r="B8" s="46"/>
      <c r="C8" s="46"/>
      <c r="D8" s="46" t="s">
        <v>74</v>
      </c>
      <c r="E8" s="50" t="s">
        <v>75</v>
      </c>
      <c r="F8" s="47" t="n">
        <v>1932.09</v>
      </c>
      <c r="G8" s="47"/>
      <c r="H8" s="47" t="n">
        <v>1932.09</v>
      </c>
      <c r="I8" s="47"/>
      <c r="J8" s="48"/>
      <c r="K8" s="49"/>
      <c r="L8" s="48"/>
      <c r="M8" s="48"/>
    </row>
    <row r="9" customFormat="false" ht="19.5" hidden="false" customHeight="true" outlineLevel="0" collapsed="false">
      <c r="A9" s="46"/>
      <c r="B9" s="46"/>
      <c r="C9" s="46"/>
      <c r="D9" s="46" t="s">
        <v>76</v>
      </c>
      <c r="E9" s="50" t="s">
        <v>77</v>
      </c>
      <c r="F9" s="47" t="n">
        <v>221.72</v>
      </c>
      <c r="G9" s="47"/>
      <c r="H9" s="47" t="n">
        <v>221.72</v>
      </c>
      <c r="I9" s="47"/>
      <c r="J9" s="48"/>
      <c r="K9" s="49"/>
      <c r="L9" s="48"/>
      <c r="M9" s="48"/>
    </row>
    <row r="10" customFormat="false" ht="19.5" hidden="false" customHeight="true" outlineLevel="0" collapsed="false">
      <c r="A10" s="46"/>
      <c r="B10" s="46"/>
      <c r="C10" s="46"/>
      <c r="D10" s="46"/>
      <c r="E10" s="46"/>
      <c r="F10" s="47"/>
      <c r="G10" s="47"/>
      <c r="H10" s="47"/>
      <c r="I10" s="47"/>
      <c r="J10" s="48"/>
      <c r="K10" s="49"/>
      <c r="L10" s="48"/>
      <c r="M10" s="48"/>
    </row>
    <row r="11" customFormat="false" ht="19.5" hidden="false" customHeight="true" outlineLevel="0" collapsed="false">
      <c r="A11" s="46"/>
      <c r="B11" s="46"/>
      <c r="C11" s="46"/>
      <c r="D11" s="46"/>
      <c r="E11" s="46"/>
      <c r="F11" s="47"/>
      <c r="G11" s="47"/>
      <c r="H11" s="47"/>
      <c r="I11" s="47"/>
      <c r="J11" s="48"/>
      <c r="K11" s="49"/>
      <c r="L11" s="48"/>
      <c r="M11" s="48"/>
    </row>
    <row r="12" customFormat="false" ht="19.5" hidden="false" customHeight="true" outlineLevel="0" collapsed="false">
      <c r="A12" s="46"/>
      <c r="B12" s="46"/>
      <c r="C12" s="46"/>
      <c r="D12" s="46"/>
      <c r="E12" s="46"/>
      <c r="F12" s="47"/>
      <c r="G12" s="47"/>
      <c r="H12" s="47"/>
      <c r="I12" s="47"/>
      <c r="J12" s="48"/>
      <c r="K12" s="49"/>
      <c r="L12" s="48"/>
      <c r="M12" s="48"/>
    </row>
    <row r="13" customFormat="false" ht="19.5" hidden="false" customHeight="true" outlineLevel="0" collapsed="false">
      <c r="A13" s="46"/>
      <c r="B13" s="46"/>
      <c r="C13" s="46"/>
      <c r="D13" s="46"/>
      <c r="E13" s="46"/>
      <c r="F13" s="47"/>
      <c r="G13" s="47"/>
      <c r="H13" s="47"/>
      <c r="I13" s="47"/>
      <c r="J13" s="48"/>
      <c r="K13" s="49"/>
      <c r="L13" s="48"/>
      <c r="M13" s="48"/>
    </row>
    <row r="14" customFormat="false" ht="19.5" hidden="false" customHeight="true" outlineLevel="0" collapsed="false">
      <c r="A14" s="46"/>
      <c r="B14" s="46"/>
      <c r="C14" s="46"/>
      <c r="D14" s="46"/>
      <c r="E14" s="46"/>
      <c r="F14" s="47"/>
      <c r="G14" s="47"/>
      <c r="H14" s="47"/>
      <c r="I14" s="47"/>
      <c r="J14" s="48"/>
      <c r="K14" s="49"/>
      <c r="L14" s="48"/>
      <c r="M14" s="48"/>
    </row>
    <row r="15" customFormat="false" ht="19.5" hidden="false" customHeight="true" outlineLevel="0" collapsed="false">
      <c r="A15" s="46"/>
      <c r="B15" s="46"/>
      <c r="C15" s="46"/>
      <c r="D15" s="46"/>
      <c r="E15" s="46"/>
      <c r="F15" s="47"/>
      <c r="G15" s="47"/>
      <c r="H15" s="47"/>
      <c r="I15" s="47"/>
      <c r="J15" s="48"/>
      <c r="K15" s="49"/>
      <c r="L15" s="48"/>
      <c r="M15" s="48"/>
    </row>
    <row r="16" customFormat="false" ht="19.5" hidden="false" customHeight="true" outlineLevel="0" collapsed="false">
      <c r="A16" s="46"/>
      <c r="B16" s="46"/>
      <c r="C16" s="46"/>
      <c r="D16" s="46"/>
      <c r="E16" s="46"/>
      <c r="F16" s="47"/>
      <c r="G16" s="47"/>
      <c r="H16" s="47"/>
      <c r="I16" s="47"/>
      <c r="J16" s="48"/>
      <c r="K16" s="49"/>
      <c r="L16" s="48"/>
      <c r="M16" s="48"/>
    </row>
    <row r="17" customFormat="false" ht="19.5" hidden="false" customHeight="true" outlineLevel="0" collapsed="false">
      <c r="A17" s="46"/>
      <c r="B17" s="46"/>
      <c r="C17" s="46"/>
      <c r="D17" s="46"/>
      <c r="E17" s="46"/>
      <c r="F17" s="47"/>
      <c r="G17" s="47"/>
      <c r="H17" s="47"/>
      <c r="I17" s="47"/>
      <c r="J17" s="48"/>
      <c r="K17" s="49"/>
      <c r="L17" s="48"/>
      <c r="M17" s="48"/>
    </row>
    <row r="18" customFormat="false" ht="19.5" hidden="false" customHeight="true" outlineLevel="0" collapsed="false">
      <c r="A18" s="46"/>
      <c r="B18" s="46"/>
      <c r="C18" s="46"/>
      <c r="D18" s="46"/>
      <c r="E18" s="46"/>
      <c r="F18" s="47"/>
      <c r="G18" s="47"/>
      <c r="H18" s="47"/>
      <c r="I18" s="47"/>
      <c r="J18" s="48"/>
      <c r="K18" s="49"/>
      <c r="L18" s="48"/>
      <c r="M18" s="48"/>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F20"/>
    </sheetView>
  </sheetViews>
  <sheetFormatPr defaultColWidth="9.37109375" defaultRowHeight="11.2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1"/>
    <col collapsed="false" customWidth="true" hidden="false" outlineLevel="0" max="5" min="5" style="1" width="50.86"/>
    <col collapsed="false" customWidth="true" hidden="false" outlineLevel="0" max="8" min="6" style="1" width="21.11"/>
    <col collapsed="false" customWidth="true" hidden="false" outlineLevel="0" max="10" min="9" style="1" width="14.49"/>
    <col collapsed="false" customWidth="true" hidden="false" outlineLevel="0" max="12" min="11" style="1" width="10.61"/>
    <col collapsed="false" customWidth="false" hidden="false" outlineLevel="0" max="257" min="13" style="2" width="9.37"/>
  </cols>
  <sheetData>
    <row r="1" customFormat="false" ht="19.5" hidden="false" customHeight="true" outlineLevel="0" collapsed="false">
      <c r="A1" s="14"/>
      <c r="B1" s="51"/>
      <c r="C1" s="51"/>
      <c r="D1" s="51"/>
      <c r="E1" s="51"/>
      <c r="F1" s="51"/>
      <c r="G1" s="51"/>
      <c r="H1" s="51"/>
      <c r="I1" s="51"/>
      <c r="J1" s="52" t="s">
        <v>78</v>
      </c>
    </row>
    <row r="2" customFormat="false" ht="19.5" hidden="false" customHeight="true" outlineLevel="0" collapsed="false">
      <c r="A2" s="11" t="s">
        <v>79</v>
      </c>
      <c r="B2" s="11"/>
      <c r="C2" s="11"/>
      <c r="D2" s="11"/>
      <c r="E2" s="11"/>
      <c r="F2" s="11"/>
      <c r="G2" s="11"/>
      <c r="H2" s="11"/>
      <c r="I2" s="11"/>
      <c r="J2" s="11"/>
    </row>
    <row r="3" customFormat="false" ht="19.5" hidden="false" customHeight="true" outlineLevel="0" collapsed="false">
      <c r="A3" s="12" t="s">
        <v>6</v>
      </c>
      <c r="B3" s="13"/>
      <c r="C3" s="13"/>
      <c r="D3" s="53" t="s">
        <v>58</v>
      </c>
      <c r="E3" s="53"/>
      <c r="F3" s="51"/>
      <c r="G3" s="51"/>
      <c r="H3" s="51"/>
      <c r="I3" s="51"/>
      <c r="J3" s="10" t="s">
        <v>7</v>
      </c>
    </row>
    <row r="4" customFormat="false" ht="19.5" hidden="false" customHeight="true" outlineLevel="0" collapsed="false">
      <c r="A4" s="15" t="s">
        <v>59</v>
      </c>
      <c r="B4" s="15"/>
      <c r="C4" s="15"/>
      <c r="D4" s="15"/>
      <c r="E4" s="15"/>
      <c r="F4" s="54" t="s">
        <v>60</v>
      </c>
      <c r="G4" s="55" t="s">
        <v>80</v>
      </c>
      <c r="H4" s="56" t="s">
        <v>81</v>
      </c>
      <c r="I4" s="56" t="s">
        <v>82</v>
      </c>
      <c r="J4" s="57" t="s">
        <v>83</v>
      </c>
    </row>
    <row r="5" customFormat="false" ht="19.5" hidden="false" customHeight="true" outlineLevel="0" collapsed="false">
      <c r="A5" s="15" t="s">
        <v>68</v>
      </c>
      <c r="B5" s="15"/>
      <c r="C5" s="15"/>
      <c r="D5" s="58" t="s">
        <v>69</v>
      </c>
      <c r="E5" s="59" t="s">
        <v>84</v>
      </c>
      <c r="F5" s="54"/>
      <c r="G5" s="54"/>
      <c r="H5" s="56"/>
      <c r="I5" s="56"/>
      <c r="J5" s="57"/>
    </row>
    <row r="6" customFormat="false" ht="20.25" hidden="false" customHeight="true" outlineLevel="0" collapsed="false">
      <c r="A6" s="60" t="s">
        <v>71</v>
      </c>
      <c r="B6" s="60" t="s">
        <v>72</v>
      </c>
      <c r="C6" s="61" t="s">
        <v>73</v>
      </c>
      <c r="D6" s="58"/>
      <c r="E6" s="59"/>
      <c r="F6" s="54"/>
      <c r="G6" s="54"/>
      <c r="H6" s="56"/>
      <c r="I6" s="56"/>
      <c r="J6" s="57"/>
    </row>
    <row r="7" customFormat="false" ht="19.5" hidden="false" customHeight="true" outlineLevel="0" collapsed="false">
      <c r="A7" s="62"/>
      <c r="B7" s="62"/>
      <c r="C7" s="62"/>
      <c r="D7" s="63"/>
      <c r="E7" s="64" t="s">
        <v>60</v>
      </c>
      <c r="F7" s="65" t="n">
        <v>2153.82</v>
      </c>
      <c r="G7" s="65" t="n">
        <v>1917.62</v>
      </c>
      <c r="H7" s="65" t="n">
        <v>236.2</v>
      </c>
      <c r="I7" s="66" t="n">
        <f aca="false">0</f>
        <v>0</v>
      </c>
      <c r="J7" s="67" t="n">
        <f aca="false">0</f>
        <v>0</v>
      </c>
    </row>
    <row r="8" customFormat="false" ht="20" hidden="false" customHeight="true" outlineLevel="0" collapsed="false">
      <c r="A8" s="68"/>
      <c r="B8" s="68"/>
      <c r="C8" s="68"/>
      <c r="D8" s="68"/>
      <c r="E8" s="69" t="s">
        <v>75</v>
      </c>
      <c r="F8" s="70" t="n">
        <v>1932.09</v>
      </c>
      <c r="G8" s="70" t="n">
        <v>1695.89</v>
      </c>
      <c r="H8" s="70" t="n">
        <v>236.2</v>
      </c>
      <c r="I8" s="22"/>
      <c r="J8" s="22"/>
    </row>
    <row r="9" customFormat="false" ht="20" hidden="false" customHeight="true" outlineLevel="0" collapsed="false">
      <c r="A9" s="68" t="s">
        <v>85</v>
      </c>
      <c r="B9" s="68" t="s">
        <v>86</v>
      </c>
      <c r="C9" s="68" t="s">
        <v>86</v>
      </c>
      <c r="D9" s="68" t="s">
        <v>74</v>
      </c>
      <c r="E9" s="69" t="s">
        <v>87</v>
      </c>
      <c r="F9" s="70" t="n">
        <v>170.86</v>
      </c>
      <c r="G9" s="70" t="n">
        <v>170.86</v>
      </c>
      <c r="H9" s="70"/>
      <c r="I9" s="22"/>
      <c r="J9" s="22"/>
    </row>
    <row r="10" customFormat="false" ht="20" hidden="false" customHeight="true" outlineLevel="0" collapsed="false">
      <c r="A10" s="68" t="s">
        <v>85</v>
      </c>
      <c r="B10" s="68" t="s">
        <v>86</v>
      </c>
      <c r="C10" s="68" t="s">
        <v>88</v>
      </c>
      <c r="D10" s="68" t="s">
        <v>74</v>
      </c>
      <c r="E10" s="69" t="s">
        <v>89</v>
      </c>
      <c r="F10" s="70" t="n">
        <v>85.43</v>
      </c>
      <c r="G10" s="70" t="n">
        <v>85.43</v>
      </c>
      <c r="H10" s="70"/>
      <c r="I10" s="22"/>
      <c r="J10" s="22"/>
    </row>
    <row r="11" customFormat="false" ht="20" hidden="false" customHeight="true" outlineLevel="0" collapsed="false">
      <c r="A11" s="68" t="s">
        <v>90</v>
      </c>
      <c r="B11" s="68" t="s">
        <v>91</v>
      </c>
      <c r="C11" s="68" t="s">
        <v>92</v>
      </c>
      <c r="D11" s="68" t="s">
        <v>74</v>
      </c>
      <c r="E11" s="69" t="s">
        <v>93</v>
      </c>
      <c r="F11" s="70" t="n">
        <v>83.81</v>
      </c>
      <c r="G11" s="70" t="n">
        <v>83.81</v>
      </c>
      <c r="H11" s="70"/>
      <c r="I11" s="22"/>
      <c r="J11" s="22"/>
    </row>
    <row r="12" customFormat="false" ht="20" hidden="false" customHeight="true" outlineLevel="0" collapsed="false">
      <c r="A12" s="68" t="s">
        <v>90</v>
      </c>
      <c r="B12" s="68" t="s">
        <v>91</v>
      </c>
      <c r="C12" s="68" t="s">
        <v>94</v>
      </c>
      <c r="D12" s="68" t="s">
        <v>74</v>
      </c>
      <c r="E12" s="69" t="s">
        <v>95</v>
      </c>
      <c r="F12" s="70" t="n">
        <v>9.95</v>
      </c>
      <c r="G12" s="70" t="n">
        <v>9.95</v>
      </c>
      <c r="H12" s="70"/>
      <c r="I12" s="22"/>
      <c r="J12" s="22"/>
    </row>
    <row r="13" customFormat="false" ht="20" hidden="false" customHeight="true" outlineLevel="0" collapsed="false">
      <c r="A13" s="68" t="s">
        <v>96</v>
      </c>
      <c r="B13" s="68" t="s">
        <v>92</v>
      </c>
      <c r="C13" s="68" t="s">
        <v>92</v>
      </c>
      <c r="D13" s="68" t="s">
        <v>74</v>
      </c>
      <c r="E13" s="69" t="s">
        <v>97</v>
      </c>
      <c r="F13" s="70" t="n">
        <v>1203.51</v>
      </c>
      <c r="G13" s="70" t="n">
        <v>1203.51</v>
      </c>
      <c r="H13" s="70"/>
      <c r="I13" s="22"/>
      <c r="J13" s="22"/>
    </row>
    <row r="14" customFormat="false" ht="20" hidden="false" customHeight="true" outlineLevel="0" collapsed="false">
      <c r="A14" s="68" t="s">
        <v>96</v>
      </c>
      <c r="B14" s="68" t="s">
        <v>92</v>
      </c>
      <c r="C14" s="68" t="s">
        <v>98</v>
      </c>
      <c r="D14" s="68" t="s">
        <v>74</v>
      </c>
      <c r="E14" s="69" t="s">
        <v>99</v>
      </c>
      <c r="F14" s="70" t="n">
        <v>236.2</v>
      </c>
      <c r="G14" s="70"/>
      <c r="H14" s="70" t="n">
        <v>236.2</v>
      </c>
      <c r="I14" s="22"/>
      <c r="J14" s="22"/>
    </row>
    <row r="15" customFormat="false" ht="20" hidden="false" customHeight="true" outlineLevel="0" collapsed="false">
      <c r="A15" s="68" t="s">
        <v>100</v>
      </c>
      <c r="B15" s="68" t="s">
        <v>98</v>
      </c>
      <c r="C15" s="68" t="s">
        <v>92</v>
      </c>
      <c r="D15" s="68" t="s">
        <v>74</v>
      </c>
      <c r="E15" s="69" t="s">
        <v>101</v>
      </c>
      <c r="F15" s="70" t="n">
        <v>142.34</v>
      </c>
      <c r="G15" s="70" t="n">
        <v>142.34</v>
      </c>
      <c r="H15" s="70"/>
      <c r="I15" s="22"/>
      <c r="J15" s="22"/>
    </row>
    <row r="16" customFormat="false" ht="20" hidden="false" customHeight="true" outlineLevel="0" collapsed="false">
      <c r="A16" s="69"/>
      <c r="B16" s="69"/>
      <c r="C16" s="69"/>
      <c r="D16" s="69"/>
      <c r="E16" s="69" t="s">
        <v>77</v>
      </c>
      <c r="F16" s="70" t="n">
        <v>221.72</v>
      </c>
      <c r="G16" s="70" t="n">
        <v>221.72</v>
      </c>
      <c r="H16" s="70"/>
      <c r="I16" s="22"/>
      <c r="J16" s="22"/>
    </row>
    <row r="17" customFormat="false" ht="20" hidden="false" customHeight="true" outlineLevel="0" collapsed="false">
      <c r="A17" s="68" t="s">
        <v>85</v>
      </c>
      <c r="B17" s="68" t="s">
        <v>86</v>
      </c>
      <c r="C17" s="68" t="s">
        <v>86</v>
      </c>
      <c r="D17" s="68" t="s">
        <v>76</v>
      </c>
      <c r="E17" s="69" t="s">
        <v>87</v>
      </c>
      <c r="F17" s="70" t="n">
        <v>21.4</v>
      </c>
      <c r="G17" s="70" t="n">
        <v>21.4</v>
      </c>
      <c r="H17" s="70"/>
      <c r="I17" s="22"/>
      <c r="J17" s="22"/>
    </row>
    <row r="18" customFormat="false" ht="20" hidden="false" customHeight="true" outlineLevel="0" collapsed="false">
      <c r="A18" s="68" t="s">
        <v>85</v>
      </c>
      <c r="B18" s="68" t="s">
        <v>86</v>
      </c>
      <c r="C18" s="68" t="s">
        <v>88</v>
      </c>
      <c r="D18" s="68" t="s">
        <v>76</v>
      </c>
      <c r="E18" s="69" t="s">
        <v>89</v>
      </c>
      <c r="F18" s="70" t="n">
        <v>10.7</v>
      </c>
      <c r="G18" s="70" t="n">
        <v>10.7</v>
      </c>
      <c r="H18" s="70"/>
      <c r="I18" s="22"/>
      <c r="J18" s="22"/>
    </row>
    <row r="19" customFormat="false" ht="20" hidden="false" customHeight="true" outlineLevel="0" collapsed="false">
      <c r="A19" s="71" t="s">
        <v>90</v>
      </c>
      <c r="B19" s="71" t="s">
        <v>91</v>
      </c>
      <c r="C19" s="71" t="s">
        <v>98</v>
      </c>
      <c r="D19" s="71" t="s">
        <v>76</v>
      </c>
      <c r="E19" s="72" t="s">
        <v>102</v>
      </c>
      <c r="F19" s="73" t="n">
        <v>11.05</v>
      </c>
      <c r="G19" s="73" t="n">
        <v>11.05</v>
      </c>
      <c r="H19" s="74"/>
      <c r="I19" s="71"/>
      <c r="J19" s="71"/>
    </row>
    <row r="20" customFormat="false" ht="20" hidden="false" customHeight="true" outlineLevel="0" collapsed="false">
      <c r="A20" s="71" t="s">
        <v>90</v>
      </c>
      <c r="B20" s="71" t="s">
        <v>91</v>
      </c>
      <c r="C20" s="71" t="s">
        <v>103</v>
      </c>
      <c r="D20" s="71" t="s">
        <v>76</v>
      </c>
      <c r="E20" s="72" t="s">
        <v>104</v>
      </c>
      <c r="F20" s="73" t="n">
        <v>2.6</v>
      </c>
      <c r="G20" s="73" t="n">
        <v>2.6</v>
      </c>
      <c r="H20" s="74"/>
      <c r="I20" s="71"/>
      <c r="J20" s="71"/>
    </row>
    <row r="21" customFormat="false" ht="20" hidden="false" customHeight="true" outlineLevel="0" collapsed="false">
      <c r="A21" s="71" t="s">
        <v>96</v>
      </c>
      <c r="B21" s="71" t="s">
        <v>92</v>
      </c>
      <c r="C21" s="71" t="s">
        <v>103</v>
      </c>
      <c r="D21" s="71" t="s">
        <v>76</v>
      </c>
      <c r="E21" s="72" t="s">
        <v>105</v>
      </c>
      <c r="F21" s="73" t="n">
        <v>157.48</v>
      </c>
      <c r="G21" s="73" t="n">
        <v>157.48</v>
      </c>
      <c r="H21" s="74"/>
      <c r="I21" s="71"/>
      <c r="J21" s="71"/>
    </row>
    <row r="22" customFormat="false" ht="20" hidden="false" customHeight="true" outlineLevel="0" collapsed="false">
      <c r="A22" s="71" t="s">
        <v>100</v>
      </c>
      <c r="B22" s="71" t="s">
        <v>98</v>
      </c>
      <c r="C22" s="71" t="s">
        <v>92</v>
      </c>
      <c r="D22" s="71" t="s">
        <v>76</v>
      </c>
      <c r="E22" s="72" t="s">
        <v>101</v>
      </c>
      <c r="F22" s="73" t="n">
        <v>18.5</v>
      </c>
      <c r="G22" s="73" t="n">
        <v>18.5</v>
      </c>
      <c r="H22" s="74"/>
      <c r="I22" s="71"/>
      <c r="J22" s="7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9.37109375" defaultRowHeight="11.25"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7" min="4" style="1" width="24.86"/>
    <col collapsed="false" customWidth="false" hidden="false" outlineLevel="0" max="257" min="8" style="2" width="9.37"/>
  </cols>
  <sheetData>
    <row r="1" customFormat="false" ht="20.25" hidden="false" customHeight="true" outlineLevel="0" collapsed="false">
      <c r="A1" s="9"/>
      <c r="B1" s="9"/>
      <c r="C1" s="9"/>
      <c r="D1" s="9"/>
      <c r="E1" s="9"/>
      <c r="G1" s="10" t="s">
        <v>106</v>
      </c>
    </row>
    <row r="2" customFormat="false" ht="20.25" hidden="false" customHeight="true" outlineLevel="0" collapsed="false">
      <c r="A2" s="11" t="s">
        <v>107</v>
      </c>
      <c r="B2" s="11"/>
      <c r="C2" s="11"/>
      <c r="D2" s="11"/>
      <c r="E2" s="11"/>
      <c r="F2" s="11"/>
      <c r="G2" s="11"/>
    </row>
    <row r="3" customFormat="false" ht="20.25" hidden="false" customHeight="true" outlineLevel="0" collapsed="false">
      <c r="A3" s="12" t="s">
        <v>6</v>
      </c>
      <c r="B3" s="53"/>
      <c r="C3" s="14"/>
      <c r="D3" s="14"/>
      <c r="E3" s="14"/>
      <c r="F3" s="14"/>
      <c r="G3" s="10" t="s">
        <v>7</v>
      </c>
    </row>
    <row r="4" customFormat="false" ht="20.25" hidden="false" customHeight="true" outlineLevel="0" collapsed="false">
      <c r="A4" s="15" t="s">
        <v>8</v>
      </c>
      <c r="B4" s="15"/>
      <c r="C4" s="15" t="s">
        <v>9</v>
      </c>
      <c r="D4" s="15"/>
      <c r="E4" s="15"/>
      <c r="F4" s="15"/>
      <c r="G4" s="15"/>
    </row>
    <row r="5" customFormat="false" ht="20.25" hidden="false" customHeight="true" outlineLevel="0" collapsed="false">
      <c r="A5" s="16" t="s">
        <v>10</v>
      </c>
      <c r="B5" s="75" t="s">
        <v>11</v>
      </c>
      <c r="C5" s="15" t="s">
        <v>10</v>
      </c>
      <c r="D5" s="76" t="s">
        <v>60</v>
      </c>
      <c r="E5" s="76" t="s">
        <v>108</v>
      </c>
      <c r="F5" s="77" t="s">
        <v>109</v>
      </c>
      <c r="G5" s="76" t="s">
        <v>110</v>
      </c>
    </row>
    <row r="6" customFormat="false" ht="20.25" hidden="false" customHeight="true" outlineLevel="0" collapsed="false">
      <c r="A6" s="19" t="s">
        <v>111</v>
      </c>
      <c r="B6" s="67" t="n">
        <v>2153.82</v>
      </c>
      <c r="C6" s="21" t="s">
        <v>112</v>
      </c>
      <c r="D6" s="22" t="n">
        <v>2153.82</v>
      </c>
      <c r="E6" s="22" t="n">
        <v>2153.82</v>
      </c>
      <c r="F6" s="22" t="n">
        <f aca="false">SUM(F7:F35)</f>
        <v>0</v>
      </c>
      <c r="G6" s="22" t="n">
        <f aca="false">SUM(G7:G35)</f>
        <v>0</v>
      </c>
    </row>
    <row r="7" customFormat="false" ht="20.25" hidden="false" customHeight="true" outlineLevel="0" collapsed="false">
      <c r="A7" s="19" t="s">
        <v>113</v>
      </c>
      <c r="B7" s="67" t="n">
        <v>2153.82</v>
      </c>
      <c r="C7" s="21" t="s">
        <v>114</v>
      </c>
      <c r="D7" s="22"/>
      <c r="E7" s="22"/>
      <c r="F7" s="22" t="n">
        <v>0</v>
      </c>
      <c r="G7" s="22"/>
    </row>
    <row r="8" customFormat="false" ht="20.25" hidden="false" customHeight="true" outlineLevel="0" collapsed="false">
      <c r="A8" s="19" t="s">
        <v>115</v>
      </c>
      <c r="B8" s="67"/>
      <c r="C8" s="21" t="s">
        <v>116</v>
      </c>
      <c r="D8" s="22"/>
      <c r="E8" s="22"/>
      <c r="F8" s="22" t="n">
        <v>0</v>
      </c>
      <c r="G8" s="22"/>
    </row>
    <row r="9" customFormat="false" ht="20.25" hidden="false" customHeight="true" outlineLevel="0" collapsed="false">
      <c r="A9" s="19" t="s">
        <v>117</v>
      </c>
      <c r="B9" s="22"/>
      <c r="C9" s="21" t="s">
        <v>118</v>
      </c>
      <c r="D9" s="22"/>
      <c r="E9" s="22"/>
      <c r="F9" s="22" t="n">
        <v>0</v>
      </c>
      <c r="G9" s="22"/>
    </row>
    <row r="10" customFormat="false" ht="20.25" hidden="false" customHeight="true" outlineLevel="0" collapsed="false">
      <c r="A10" s="19" t="s">
        <v>119</v>
      </c>
      <c r="B10" s="67"/>
      <c r="C10" s="21" t="s">
        <v>120</v>
      </c>
      <c r="D10" s="22"/>
      <c r="E10" s="22"/>
      <c r="F10" s="22" t="n">
        <v>0</v>
      </c>
      <c r="G10" s="22"/>
    </row>
    <row r="11" customFormat="false" ht="20.25" hidden="false" customHeight="true" outlineLevel="0" collapsed="false">
      <c r="A11" s="19" t="s">
        <v>113</v>
      </c>
      <c r="B11" s="67"/>
      <c r="C11" s="21" t="s">
        <v>121</v>
      </c>
      <c r="D11" s="22"/>
      <c r="E11" s="22"/>
      <c r="F11" s="22" t="n">
        <v>0</v>
      </c>
      <c r="G11" s="22"/>
    </row>
    <row r="12" customFormat="false" ht="20.25" hidden="false" customHeight="true" outlineLevel="0" collapsed="false">
      <c r="A12" s="19" t="s">
        <v>115</v>
      </c>
      <c r="B12" s="67" t="n">
        <v>0</v>
      </c>
      <c r="C12" s="21" t="s">
        <v>122</v>
      </c>
      <c r="D12" s="22"/>
      <c r="E12" s="22"/>
      <c r="F12" s="22" t="n">
        <v>0</v>
      </c>
      <c r="G12" s="22"/>
    </row>
    <row r="13" customFormat="false" ht="20.25" hidden="false" customHeight="true" outlineLevel="0" collapsed="false">
      <c r="A13" s="19" t="s">
        <v>117</v>
      </c>
      <c r="B13" s="67"/>
      <c r="C13" s="21" t="s">
        <v>123</v>
      </c>
      <c r="D13" s="22"/>
      <c r="E13" s="22"/>
      <c r="F13" s="22" t="n">
        <v>0</v>
      </c>
      <c r="G13" s="22"/>
    </row>
    <row r="14" customFormat="false" ht="20.25" hidden="false" customHeight="true" outlineLevel="0" collapsed="false">
      <c r="A14" s="19"/>
      <c r="B14" s="22"/>
      <c r="C14" s="21" t="s">
        <v>124</v>
      </c>
      <c r="D14" s="22" t="n">
        <v>288.38</v>
      </c>
      <c r="E14" s="22" t="n">
        <v>288.38</v>
      </c>
      <c r="F14" s="22" t="n">
        <v>0</v>
      </c>
      <c r="G14" s="22"/>
    </row>
    <row r="15" customFormat="false" ht="20.25" hidden="false" customHeight="true" outlineLevel="0" collapsed="false">
      <c r="A15" s="23"/>
      <c r="B15" s="78"/>
      <c r="C15" s="21" t="s">
        <v>125</v>
      </c>
      <c r="D15" s="22"/>
      <c r="E15" s="22"/>
      <c r="F15" s="22" t="n">
        <v>0</v>
      </c>
      <c r="G15" s="22"/>
    </row>
    <row r="16" customFormat="false" ht="20.25" hidden="false" customHeight="true" outlineLevel="0" collapsed="false">
      <c r="A16" s="23"/>
      <c r="B16" s="22"/>
      <c r="C16" s="21" t="s">
        <v>126</v>
      </c>
      <c r="D16" s="22" t="n">
        <v>107.41</v>
      </c>
      <c r="E16" s="22" t="n">
        <v>107.41</v>
      </c>
      <c r="F16" s="22" t="n">
        <v>0</v>
      </c>
      <c r="G16" s="22"/>
    </row>
    <row r="17" customFormat="false" ht="20.25" hidden="false" customHeight="true" outlineLevel="0" collapsed="false">
      <c r="A17" s="23"/>
      <c r="B17" s="22"/>
      <c r="C17" s="21" t="s">
        <v>127</v>
      </c>
      <c r="D17" s="22"/>
      <c r="E17" s="22"/>
      <c r="F17" s="22" t="n">
        <v>0</v>
      </c>
      <c r="G17" s="22"/>
    </row>
    <row r="18" customFormat="false" ht="20.25" hidden="false" customHeight="true" outlineLevel="0" collapsed="false">
      <c r="A18" s="23"/>
      <c r="B18" s="22"/>
      <c r="C18" s="21" t="s">
        <v>128</v>
      </c>
      <c r="D18" s="22" t="n">
        <v>1597.19</v>
      </c>
      <c r="E18" s="22" t="n">
        <v>1597.19</v>
      </c>
      <c r="F18" s="22" t="n">
        <v>0</v>
      </c>
      <c r="G18" s="22"/>
    </row>
    <row r="19" customFormat="false" ht="20.25" hidden="false" customHeight="true" outlineLevel="0" collapsed="false">
      <c r="A19" s="23"/>
      <c r="B19" s="22"/>
      <c r="C19" s="21" t="s">
        <v>129</v>
      </c>
      <c r="D19" s="22"/>
      <c r="E19" s="22"/>
      <c r="F19" s="22" t="n">
        <v>0</v>
      </c>
      <c r="G19" s="22"/>
    </row>
    <row r="20" customFormat="false" ht="20.25" hidden="false" customHeight="true" outlineLevel="0" collapsed="false">
      <c r="A20" s="23"/>
      <c r="B20" s="22"/>
      <c r="C20" s="21" t="s">
        <v>130</v>
      </c>
      <c r="D20" s="22"/>
      <c r="E20" s="22"/>
      <c r="F20" s="22" t="n">
        <v>0</v>
      </c>
      <c r="G20" s="22"/>
    </row>
    <row r="21" customFormat="false" ht="20.25" hidden="false" customHeight="true" outlineLevel="0" collapsed="false">
      <c r="A21" s="23"/>
      <c r="B21" s="22"/>
      <c r="C21" s="21" t="s">
        <v>131</v>
      </c>
      <c r="D21" s="22"/>
      <c r="E21" s="22"/>
      <c r="F21" s="22" t="n">
        <v>0</v>
      </c>
      <c r="G21" s="22"/>
    </row>
    <row r="22" customFormat="false" ht="20.25" hidden="false" customHeight="true" outlineLevel="0" collapsed="false">
      <c r="A22" s="23"/>
      <c r="B22" s="22"/>
      <c r="C22" s="21" t="s">
        <v>132</v>
      </c>
      <c r="D22" s="22"/>
      <c r="E22" s="22"/>
      <c r="F22" s="22" t="n">
        <v>0</v>
      </c>
      <c r="G22" s="22"/>
    </row>
    <row r="23" customFormat="false" ht="20.25" hidden="false" customHeight="true" outlineLevel="0" collapsed="false">
      <c r="A23" s="23"/>
      <c r="B23" s="22"/>
      <c r="C23" s="21" t="s">
        <v>133</v>
      </c>
      <c r="D23" s="22"/>
      <c r="E23" s="22"/>
      <c r="F23" s="22" t="n">
        <v>0</v>
      </c>
      <c r="G23" s="22"/>
    </row>
    <row r="24" customFormat="false" ht="20.25" hidden="false" customHeight="true" outlineLevel="0" collapsed="false">
      <c r="A24" s="23"/>
      <c r="B24" s="22"/>
      <c r="C24" s="21" t="s">
        <v>134</v>
      </c>
      <c r="D24" s="22"/>
      <c r="E24" s="22"/>
      <c r="F24" s="22" t="n">
        <v>0</v>
      </c>
      <c r="G24" s="22"/>
    </row>
    <row r="25" customFormat="false" ht="20.25" hidden="false" customHeight="true" outlineLevel="0" collapsed="false">
      <c r="A25" s="23"/>
      <c r="B25" s="22"/>
      <c r="C25" s="21" t="s">
        <v>135</v>
      </c>
      <c r="D25" s="22"/>
      <c r="E25" s="22"/>
      <c r="F25" s="22" t="n">
        <v>0</v>
      </c>
      <c r="G25" s="22"/>
    </row>
    <row r="26" customFormat="false" ht="20.25" hidden="false" customHeight="true" outlineLevel="0" collapsed="false">
      <c r="A26" s="19"/>
      <c r="B26" s="22"/>
      <c r="C26" s="21" t="s">
        <v>136</v>
      </c>
      <c r="D26" s="22" t="n">
        <v>160.84</v>
      </c>
      <c r="E26" s="22" t="n">
        <v>160.84</v>
      </c>
      <c r="F26" s="22" t="n">
        <v>0</v>
      </c>
      <c r="G26" s="22"/>
    </row>
    <row r="27" customFormat="false" ht="20.25" hidden="false" customHeight="true" outlineLevel="0" collapsed="false">
      <c r="A27" s="19"/>
      <c r="B27" s="22"/>
      <c r="C27" s="21" t="s">
        <v>137</v>
      </c>
      <c r="D27" s="22"/>
      <c r="E27" s="22"/>
      <c r="F27" s="22" t="n">
        <v>0</v>
      </c>
      <c r="G27" s="22"/>
    </row>
    <row r="28" customFormat="false" ht="20.25" hidden="false" customHeight="true" outlineLevel="0" collapsed="false">
      <c r="A28" s="19"/>
      <c r="B28" s="22"/>
      <c r="C28" s="21" t="s">
        <v>138</v>
      </c>
      <c r="D28" s="22"/>
      <c r="E28" s="22"/>
      <c r="F28" s="22" t="n">
        <v>0</v>
      </c>
      <c r="G28" s="22"/>
    </row>
    <row r="29" customFormat="false" ht="20.25" hidden="false" customHeight="true" outlineLevel="0" collapsed="false">
      <c r="A29" s="19"/>
      <c r="B29" s="22"/>
      <c r="C29" s="21" t="s">
        <v>139</v>
      </c>
      <c r="D29" s="22"/>
      <c r="E29" s="22"/>
      <c r="F29" s="22" t="n">
        <v>0</v>
      </c>
      <c r="G29" s="22"/>
    </row>
    <row r="30" customFormat="false" ht="20.25" hidden="false" customHeight="true" outlineLevel="0" collapsed="false">
      <c r="A30" s="19"/>
      <c r="B30" s="22"/>
      <c r="C30" s="21" t="s">
        <v>140</v>
      </c>
      <c r="D30" s="22"/>
      <c r="E30" s="22"/>
      <c r="F30" s="22" t="n">
        <v>0</v>
      </c>
      <c r="G30" s="22"/>
    </row>
    <row r="31" customFormat="false" ht="20.25" hidden="false" customHeight="true" outlineLevel="0" collapsed="false">
      <c r="A31" s="19"/>
      <c r="B31" s="22"/>
      <c r="C31" s="21" t="s">
        <v>141</v>
      </c>
      <c r="D31" s="22"/>
      <c r="E31" s="22"/>
      <c r="F31" s="22" t="n">
        <v>0</v>
      </c>
      <c r="G31" s="22"/>
    </row>
    <row r="32" customFormat="false" ht="20.25" hidden="false" customHeight="true" outlineLevel="0" collapsed="false">
      <c r="A32" s="19"/>
      <c r="B32" s="22"/>
      <c r="C32" s="21" t="s">
        <v>142</v>
      </c>
      <c r="D32" s="22"/>
      <c r="E32" s="22"/>
      <c r="F32" s="22" t="n">
        <v>0</v>
      </c>
      <c r="G32" s="22"/>
    </row>
    <row r="33" customFormat="false" ht="20.25" hidden="false" customHeight="true" outlineLevel="0" collapsed="false">
      <c r="A33" s="19"/>
      <c r="B33" s="22"/>
      <c r="C33" s="21" t="s">
        <v>143</v>
      </c>
      <c r="D33" s="22"/>
      <c r="E33" s="22"/>
      <c r="F33" s="22" t="n">
        <v>0</v>
      </c>
      <c r="G33" s="22"/>
    </row>
    <row r="34" customFormat="false" ht="20.25" hidden="false" customHeight="true" outlineLevel="0" collapsed="false">
      <c r="A34" s="19"/>
      <c r="B34" s="22"/>
      <c r="C34" s="21" t="s">
        <v>144</v>
      </c>
      <c r="D34" s="22"/>
      <c r="E34" s="22"/>
      <c r="F34" s="22" t="n">
        <v>0</v>
      </c>
      <c r="G34" s="22"/>
    </row>
    <row r="35" customFormat="false" ht="20.25" hidden="false" customHeight="true" outlineLevel="0" collapsed="false">
      <c r="A35" s="19"/>
      <c r="B35" s="22"/>
      <c r="C35" s="21" t="s">
        <v>145</v>
      </c>
      <c r="D35" s="22"/>
      <c r="E35" s="22"/>
      <c r="F35" s="22" t="n">
        <v>0</v>
      </c>
      <c r="G35" s="22"/>
    </row>
    <row r="36" customFormat="false" ht="20.25" hidden="false" customHeight="true" outlineLevel="0" collapsed="false">
      <c r="A36" s="24"/>
      <c r="B36" s="22"/>
      <c r="C36" s="25"/>
      <c r="D36" s="22"/>
      <c r="E36" s="22"/>
      <c r="F36" s="22"/>
      <c r="G36" s="22"/>
    </row>
    <row r="37" customFormat="false" ht="20.25" hidden="false" customHeight="true" outlineLevel="0" collapsed="false">
      <c r="A37" s="19"/>
      <c r="B37" s="22"/>
      <c r="C37" s="21" t="s">
        <v>146</v>
      </c>
      <c r="D37" s="22"/>
      <c r="E37" s="22"/>
      <c r="F37" s="22"/>
      <c r="G37" s="22"/>
    </row>
    <row r="38" customFormat="false" ht="20.25" hidden="false" customHeight="true" outlineLevel="0" collapsed="false">
      <c r="A38" s="19"/>
      <c r="B38" s="26"/>
      <c r="C38" s="21"/>
      <c r="D38" s="22"/>
      <c r="E38" s="22"/>
      <c r="F38" s="22"/>
      <c r="G38" s="22"/>
    </row>
    <row r="39" customFormat="false" ht="20.25" hidden="false" customHeight="true" outlineLevel="0" collapsed="false">
      <c r="A39" s="24" t="s">
        <v>54</v>
      </c>
      <c r="B39" s="26" t="n">
        <f aca="false">SUM(B6,B10)</f>
        <v>2153.82</v>
      </c>
      <c r="C39" s="25" t="s">
        <v>55</v>
      </c>
      <c r="D39" s="22" t="n">
        <v>2153.82</v>
      </c>
      <c r="E39" s="22" t="n">
        <v>2153.82</v>
      </c>
      <c r="F39" s="22" t="n">
        <f aca="false">SUM(F7:F37)</f>
        <v>0</v>
      </c>
      <c r="G39" s="22" t="n">
        <f aca="false">SUM(G7:G37)</f>
        <v>0</v>
      </c>
    </row>
    <row r="40" customFormat="false" ht="20.25" hidden="false" customHeight="true" outlineLevel="0" collapsed="false">
      <c r="A40" s="27"/>
      <c r="B40" s="28"/>
      <c r="C40" s="27"/>
      <c r="D40" s="27"/>
      <c r="E40" s="27"/>
      <c r="F40" s="27"/>
      <c r="G40" s="27"/>
    </row>
  </sheetData>
  <mergeCells count="3">
    <mergeCell ref="A2:G2"/>
    <mergeCell ref="A4:B4"/>
    <mergeCell ref="C4:G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37109375" defaultRowHeight="11.25" zeroHeight="false" outlineLevelRow="0" outlineLevelCol="0"/>
  <cols>
    <col collapsed="false" customWidth="true" hidden="false" outlineLevel="0" max="1" min="1" style="1" width="4.5"/>
    <col collapsed="false" customWidth="true" hidden="false" outlineLevel="0" max="2" min="2" style="1" width="4.37"/>
    <col collapsed="false" customWidth="true" hidden="false" outlineLevel="0" max="3" min="3" style="1" width="10.99"/>
    <col collapsed="false" customWidth="true" hidden="false" outlineLevel="0" max="4" min="4" style="1" width="37.99"/>
    <col collapsed="false" customWidth="true" hidden="false" outlineLevel="0" max="8" min="5" style="1" width="15.49"/>
    <col collapsed="false" customWidth="true" hidden="false" outlineLevel="0" max="9" min="9" style="79" width="15.49"/>
    <col collapsed="false" customWidth="true" hidden="false" outlineLevel="0" max="12" min="10" style="1" width="15.49"/>
    <col collapsed="false" customWidth="true" hidden="false" outlineLevel="0" max="19" min="13" style="1" width="12.86"/>
    <col collapsed="false" customWidth="false" hidden="false" outlineLevel="0" max="257" min="20" style="2" width="9.37"/>
  </cols>
  <sheetData>
    <row r="1" s="6" customFormat="true" ht="18" hidden="false" customHeight="true" outlineLevel="0" collapsed="false">
      <c r="I1" s="80"/>
      <c r="J1" s="1"/>
      <c r="K1" s="1"/>
      <c r="L1" s="1"/>
      <c r="M1" s="1"/>
      <c r="N1" s="1"/>
      <c r="O1" s="1"/>
      <c r="P1" s="1"/>
      <c r="Q1" s="1"/>
      <c r="R1" s="1"/>
      <c r="S1" s="81" t="s">
        <v>147</v>
      </c>
    </row>
    <row r="2" s="6" customFormat="true" ht="18" hidden="false" customHeight="true" outlineLevel="0" collapsed="false">
      <c r="A2" s="82" t="s">
        <v>148</v>
      </c>
      <c r="B2" s="82"/>
      <c r="C2" s="82"/>
      <c r="D2" s="82"/>
      <c r="E2" s="82"/>
      <c r="F2" s="82"/>
      <c r="G2" s="82"/>
      <c r="H2" s="82"/>
      <c r="I2" s="82"/>
      <c r="J2" s="82"/>
      <c r="K2" s="82"/>
      <c r="L2" s="82"/>
      <c r="M2" s="82"/>
      <c r="N2" s="82"/>
      <c r="O2" s="82"/>
      <c r="P2" s="82"/>
      <c r="Q2" s="82"/>
      <c r="R2" s="82"/>
      <c r="S2" s="82"/>
    </row>
    <row r="3" s="6" customFormat="true" ht="18" hidden="false" customHeight="true" outlineLevel="0" collapsed="false">
      <c r="A3" s="83" t="s">
        <v>6</v>
      </c>
      <c r="B3" s="83"/>
      <c r="C3" s="83"/>
      <c r="D3" s="83"/>
      <c r="E3" s="84"/>
      <c r="F3" s="84"/>
      <c r="G3" s="84"/>
      <c r="H3" s="84"/>
      <c r="I3" s="80"/>
      <c r="J3" s="1"/>
      <c r="K3" s="1"/>
      <c r="L3" s="1"/>
      <c r="M3" s="1"/>
      <c r="N3" s="1"/>
      <c r="O3" s="1"/>
      <c r="P3" s="1"/>
      <c r="Q3" s="1"/>
      <c r="R3" s="1"/>
      <c r="S3" s="85" t="s">
        <v>7</v>
      </c>
    </row>
    <row r="4" s="6" customFormat="true" ht="18" hidden="false" customHeight="true" outlineLevel="0" collapsed="false">
      <c r="A4" s="86" t="s">
        <v>59</v>
      </c>
      <c r="B4" s="86"/>
      <c r="C4" s="86"/>
      <c r="D4" s="86"/>
      <c r="E4" s="38" t="s">
        <v>60</v>
      </c>
      <c r="F4" s="40" t="s">
        <v>149</v>
      </c>
      <c r="G4" s="40"/>
      <c r="H4" s="40"/>
      <c r="I4" s="40"/>
      <c r="J4" s="40"/>
      <c r="K4" s="40"/>
      <c r="L4" s="40"/>
      <c r="M4" s="40" t="s">
        <v>150</v>
      </c>
      <c r="N4" s="40"/>
      <c r="O4" s="40"/>
      <c r="P4" s="40"/>
      <c r="Q4" s="40"/>
      <c r="R4" s="40"/>
      <c r="S4" s="40"/>
    </row>
    <row r="5" s="6" customFormat="true" ht="18" hidden="false" customHeight="true" outlineLevel="0" collapsed="false">
      <c r="A5" s="86" t="s">
        <v>68</v>
      </c>
      <c r="B5" s="86"/>
      <c r="C5" s="40" t="s">
        <v>69</v>
      </c>
      <c r="D5" s="87" t="s">
        <v>151</v>
      </c>
      <c r="E5" s="38"/>
      <c r="F5" s="38" t="s">
        <v>60</v>
      </c>
      <c r="G5" s="40" t="s">
        <v>152</v>
      </c>
      <c r="H5" s="40"/>
      <c r="I5" s="40"/>
      <c r="J5" s="88" t="s">
        <v>153</v>
      </c>
      <c r="K5" s="88"/>
      <c r="L5" s="88"/>
      <c r="M5" s="38" t="s">
        <v>60</v>
      </c>
      <c r="N5" s="40" t="s">
        <v>152</v>
      </c>
      <c r="O5" s="40"/>
      <c r="P5" s="40"/>
      <c r="Q5" s="88" t="s">
        <v>153</v>
      </c>
      <c r="R5" s="88"/>
      <c r="S5" s="88"/>
    </row>
    <row r="6" s="6" customFormat="true" ht="28.5" hidden="false" customHeight="true" outlineLevel="0" collapsed="false">
      <c r="A6" s="40" t="s">
        <v>71</v>
      </c>
      <c r="B6" s="40" t="s">
        <v>72</v>
      </c>
      <c r="C6" s="40"/>
      <c r="D6" s="87"/>
      <c r="E6" s="38"/>
      <c r="F6" s="38"/>
      <c r="G6" s="39" t="s">
        <v>154</v>
      </c>
      <c r="H6" s="38" t="s">
        <v>80</v>
      </c>
      <c r="I6" s="89" t="s">
        <v>81</v>
      </c>
      <c r="J6" s="39" t="s">
        <v>154</v>
      </c>
      <c r="K6" s="38" t="s">
        <v>80</v>
      </c>
      <c r="L6" s="90" t="s">
        <v>81</v>
      </c>
      <c r="M6" s="38"/>
      <c r="N6" s="39" t="s">
        <v>154</v>
      </c>
      <c r="O6" s="38" t="s">
        <v>80</v>
      </c>
      <c r="P6" s="90" t="s">
        <v>81</v>
      </c>
      <c r="Q6" s="39" t="s">
        <v>154</v>
      </c>
      <c r="R6" s="38" t="s">
        <v>80</v>
      </c>
      <c r="S6" s="90" t="s">
        <v>81</v>
      </c>
    </row>
    <row r="7" s="6" customFormat="true" ht="20" hidden="false" customHeight="true" outlineLevel="0" collapsed="false">
      <c r="A7" s="38"/>
      <c r="B7" s="38"/>
      <c r="C7" s="38"/>
      <c r="D7" s="39"/>
      <c r="E7" s="91" t="n">
        <v>2153.82</v>
      </c>
      <c r="F7" s="92" t="n">
        <v>2153.82</v>
      </c>
      <c r="G7" s="93" t="n">
        <v>2153.82</v>
      </c>
      <c r="H7" s="91" t="n">
        <v>1917.62</v>
      </c>
      <c r="I7" s="94" t="s">
        <v>155</v>
      </c>
      <c r="J7" s="39"/>
      <c r="K7" s="38"/>
      <c r="L7" s="90"/>
      <c r="M7" s="44"/>
      <c r="N7" s="39"/>
      <c r="O7" s="38"/>
      <c r="P7" s="90"/>
      <c r="Q7" s="39"/>
      <c r="R7" s="38"/>
      <c r="S7" s="90"/>
    </row>
    <row r="8" s="99" customFormat="true" ht="18" hidden="false" customHeight="true" outlineLevel="0" collapsed="false">
      <c r="A8" s="95"/>
      <c r="B8" s="95"/>
      <c r="C8" s="95"/>
      <c r="D8" s="96" t="s">
        <v>156</v>
      </c>
      <c r="E8" s="97" t="n">
        <v>1932.09</v>
      </c>
      <c r="F8" s="97" t="n">
        <v>1932.09</v>
      </c>
      <c r="G8" s="97" t="s">
        <v>157</v>
      </c>
      <c r="H8" s="97" t="s">
        <v>158</v>
      </c>
      <c r="I8" s="97" t="n">
        <v>236.2</v>
      </c>
      <c r="J8" s="98"/>
      <c r="K8" s="98"/>
      <c r="L8" s="98"/>
      <c r="M8" s="98"/>
      <c r="N8" s="98"/>
      <c r="O8" s="98"/>
      <c r="P8" s="98"/>
      <c r="Q8" s="98"/>
      <c r="R8" s="98"/>
      <c r="S8" s="98"/>
    </row>
    <row r="9" s="2" customFormat="true" ht="18" hidden="false" customHeight="true" outlineLevel="0" collapsed="false">
      <c r="A9" s="46"/>
      <c r="B9" s="46"/>
      <c r="C9" s="46"/>
      <c r="D9" s="50" t="s">
        <v>159</v>
      </c>
      <c r="E9" s="100" t="n">
        <v>1480.54</v>
      </c>
      <c r="F9" s="100" t="n">
        <v>1480.54</v>
      </c>
      <c r="G9" s="100" t="n">
        <v>1480.54</v>
      </c>
      <c r="H9" s="100" t="n">
        <v>1480.54</v>
      </c>
      <c r="I9" s="100"/>
      <c r="J9" s="48"/>
      <c r="K9" s="48"/>
      <c r="L9" s="48"/>
      <c r="M9" s="48"/>
      <c r="N9" s="48"/>
      <c r="O9" s="48"/>
      <c r="P9" s="48"/>
      <c r="Q9" s="48"/>
      <c r="R9" s="48"/>
      <c r="S9" s="48"/>
    </row>
    <row r="10" s="2" customFormat="true" ht="18" hidden="false" customHeight="true" outlineLevel="0" collapsed="false">
      <c r="A10" s="46" t="s">
        <v>160</v>
      </c>
      <c r="B10" s="46" t="s">
        <v>92</v>
      </c>
      <c r="C10" s="46" t="s">
        <v>74</v>
      </c>
      <c r="D10" s="50" t="s">
        <v>161</v>
      </c>
      <c r="E10" s="100" t="s">
        <v>162</v>
      </c>
      <c r="F10" s="100" t="n">
        <v>133.98</v>
      </c>
      <c r="G10" s="100" t="n">
        <v>133.98</v>
      </c>
      <c r="H10" s="100" t="n">
        <v>133.98</v>
      </c>
      <c r="I10" s="100"/>
      <c r="J10" s="48"/>
      <c r="K10" s="48"/>
      <c r="L10" s="48"/>
      <c r="M10" s="48"/>
      <c r="N10" s="48"/>
      <c r="O10" s="48"/>
      <c r="P10" s="48"/>
      <c r="Q10" s="48"/>
      <c r="R10" s="48"/>
      <c r="S10" s="48"/>
    </row>
    <row r="11" s="2" customFormat="true" ht="18" hidden="false" customHeight="true" outlineLevel="0" collapsed="false">
      <c r="A11" s="46" t="s">
        <v>160</v>
      </c>
      <c r="B11" s="46" t="s">
        <v>98</v>
      </c>
      <c r="C11" s="46" t="s">
        <v>74</v>
      </c>
      <c r="D11" s="50" t="s">
        <v>163</v>
      </c>
      <c r="E11" s="100" t="s">
        <v>164</v>
      </c>
      <c r="F11" s="100" t="n">
        <v>164.27</v>
      </c>
      <c r="G11" s="100" t="n">
        <v>164.27</v>
      </c>
      <c r="H11" s="100" t="n">
        <v>164.27</v>
      </c>
      <c r="I11" s="100"/>
      <c r="J11" s="48"/>
      <c r="K11" s="48"/>
      <c r="L11" s="48"/>
      <c r="M11" s="48"/>
      <c r="N11" s="48"/>
      <c r="O11" s="48"/>
      <c r="P11" s="48"/>
      <c r="Q11" s="48"/>
      <c r="R11" s="48"/>
      <c r="S11" s="48"/>
    </row>
    <row r="12" s="2" customFormat="true" ht="18" hidden="false" customHeight="true" outlineLevel="0" collapsed="false">
      <c r="A12" s="46" t="s">
        <v>160</v>
      </c>
      <c r="B12" s="46" t="s">
        <v>98</v>
      </c>
      <c r="C12" s="46" t="s">
        <v>74</v>
      </c>
      <c r="D12" s="50" t="s">
        <v>165</v>
      </c>
      <c r="E12" s="100" t="n">
        <v>46.04</v>
      </c>
      <c r="F12" s="100" t="n">
        <v>46.04</v>
      </c>
      <c r="G12" s="100" t="n">
        <v>46.04</v>
      </c>
      <c r="H12" s="100" t="n">
        <v>46.04</v>
      </c>
      <c r="I12" s="100"/>
      <c r="J12" s="48"/>
      <c r="K12" s="48"/>
      <c r="L12" s="48"/>
      <c r="M12" s="48"/>
      <c r="N12" s="48"/>
      <c r="O12" s="48"/>
      <c r="P12" s="48"/>
      <c r="Q12" s="48"/>
      <c r="R12" s="48"/>
      <c r="S12" s="48"/>
    </row>
    <row r="13" s="2" customFormat="true" ht="18" hidden="false" customHeight="true" outlineLevel="0" collapsed="false">
      <c r="A13" s="46" t="s">
        <v>160</v>
      </c>
      <c r="B13" s="46" t="s">
        <v>98</v>
      </c>
      <c r="C13" s="46" t="s">
        <v>74</v>
      </c>
      <c r="D13" s="50" t="s">
        <v>166</v>
      </c>
      <c r="E13" s="100" t="n">
        <v>18.73</v>
      </c>
      <c r="F13" s="100" t="n">
        <v>18.73</v>
      </c>
      <c r="G13" s="100" t="n">
        <v>18.73</v>
      </c>
      <c r="H13" s="100" t="n">
        <v>18.73</v>
      </c>
      <c r="I13" s="100"/>
      <c r="J13" s="48"/>
      <c r="K13" s="48"/>
      <c r="L13" s="48"/>
      <c r="M13" s="48"/>
      <c r="N13" s="48"/>
      <c r="O13" s="48"/>
      <c r="P13" s="48"/>
      <c r="Q13" s="48"/>
      <c r="R13" s="48"/>
      <c r="S13" s="48"/>
    </row>
    <row r="14" s="2" customFormat="true" ht="18" hidden="false" customHeight="true" outlineLevel="0" collapsed="false">
      <c r="A14" s="46" t="s">
        <v>160</v>
      </c>
      <c r="B14" s="46" t="s">
        <v>98</v>
      </c>
      <c r="C14" s="46" t="s">
        <v>74</v>
      </c>
      <c r="D14" s="50" t="s">
        <v>167</v>
      </c>
      <c r="E14" s="100" t="n">
        <v>99.5</v>
      </c>
      <c r="F14" s="100" t="n">
        <v>99.5</v>
      </c>
      <c r="G14" s="100" t="n">
        <v>99.5</v>
      </c>
      <c r="H14" s="100" t="n">
        <v>99.5</v>
      </c>
      <c r="I14" s="100"/>
      <c r="J14" s="48"/>
      <c r="K14" s="48"/>
      <c r="L14" s="48"/>
      <c r="M14" s="48"/>
      <c r="N14" s="48"/>
      <c r="O14" s="48"/>
      <c r="P14" s="48"/>
      <c r="Q14" s="48"/>
      <c r="R14" s="48"/>
      <c r="S14" s="48"/>
    </row>
    <row r="15" s="2" customFormat="true" ht="18" hidden="false" customHeight="true" outlineLevel="0" collapsed="false">
      <c r="A15" s="46" t="s">
        <v>160</v>
      </c>
      <c r="B15" s="46" t="s">
        <v>94</v>
      </c>
      <c r="C15" s="46" t="s">
        <v>74</v>
      </c>
      <c r="D15" s="50" t="s">
        <v>168</v>
      </c>
      <c r="E15" s="100" t="s">
        <v>169</v>
      </c>
      <c r="F15" s="100" t="n">
        <v>638.38</v>
      </c>
      <c r="G15" s="100" t="n">
        <v>638.38</v>
      </c>
      <c r="H15" s="100" t="n">
        <v>638.38</v>
      </c>
      <c r="I15" s="100"/>
      <c r="J15" s="48"/>
      <c r="K15" s="48"/>
      <c r="L15" s="48"/>
      <c r="M15" s="48"/>
      <c r="N15" s="48"/>
      <c r="O15" s="48"/>
      <c r="P15" s="48"/>
      <c r="Q15" s="48"/>
      <c r="R15" s="48"/>
      <c r="S15" s="48"/>
    </row>
    <row r="16" s="2" customFormat="true" ht="18" hidden="false" customHeight="true" outlineLevel="0" collapsed="false">
      <c r="A16" s="46" t="s">
        <v>160</v>
      </c>
      <c r="B16" s="46" t="s">
        <v>94</v>
      </c>
      <c r="C16" s="46" t="s">
        <v>74</v>
      </c>
      <c r="D16" s="50" t="s">
        <v>170</v>
      </c>
      <c r="E16" s="100" t="n">
        <v>10.86</v>
      </c>
      <c r="F16" s="100" t="n">
        <v>10.86</v>
      </c>
      <c r="G16" s="100" t="n">
        <v>10.86</v>
      </c>
      <c r="H16" s="100" t="n">
        <v>10.86</v>
      </c>
      <c r="I16" s="100"/>
      <c r="J16" s="48"/>
      <c r="K16" s="48"/>
      <c r="L16" s="48"/>
      <c r="M16" s="48"/>
      <c r="N16" s="48"/>
      <c r="O16" s="48"/>
      <c r="P16" s="48"/>
      <c r="Q16" s="48"/>
      <c r="R16" s="48"/>
      <c r="S16" s="48"/>
    </row>
    <row r="17" s="2" customFormat="true" ht="18" hidden="false" customHeight="true" outlineLevel="0" collapsed="false">
      <c r="A17" s="46" t="s">
        <v>160</v>
      </c>
      <c r="B17" s="46" t="s">
        <v>94</v>
      </c>
      <c r="C17" s="46" t="s">
        <v>74</v>
      </c>
      <c r="D17" s="50" t="s">
        <v>171</v>
      </c>
      <c r="E17" s="100" t="n">
        <v>627.53</v>
      </c>
      <c r="F17" s="100" t="n">
        <v>627.53</v>
      </c>
      <c r="G17" s="100" t="n">
        <v>627.53</v>
      </c>
      <c r="H17" s="100" t="n">
        <v>627.53</v>
      </c>
      <c r="I17" s="100"/>
      <c r="J17" s="48"/>
      <c r="K17" s="48"/>
      <c r="L17" s="48"/>
      <c r="M17" s="48"/>
      <c r="N17" s="48"/>
      <c r="O17" s="48"/>
      <c r="P17" s="48"/>
      <c r="Q17" s="48"/>
      <c r="R17" s="48"/>
      <c r="S17" s="48"/>
    </row>
    <row r="18" s="2" customFormat="true" ht="18" hidden="false" customHeight="true" outlineLevel="0" collapsed="false">
      <c r="A18" s="46" t="s">
        <v>160</v>
      </c>
      <c r="B18" s="46" t="s">
        <v>172</v>
      </c>
      <c r="C18" s="46" t="s">
        <v>74</v>
      </c>
      <c r="D18" s="50" t="s">
        <v>173</v>
      </c>
      <c r="E18" s="100" t="n">
        <v>170.86</v>
      </c>
      <c r="F18" s="100" t="n">
        <v>170.86</v>
      </c>
      <c r="G18" s="100" t="n">
        <v>170.86</v>
      </c>
      <c r="H18" s="100" t="n">
        <v>170.86</v>
      </c>
      <c r="I18" s="100"/>
      <c r="J18" s="48"/>
      <c r="K18" s="48"/>
      <c r="L18" s="48"/>
      <c r="M18" s="48"/>
      <c r="N18" s="48"/>
      <c r="O18" s="48"/>
      <c r="P18" s="48"/>
      <c r="Q18" s="48"/>
      <c r="R18" s="48"/>
      <c r="S18" s="48"/>
    </row>
    <row r="19" s="2" customFormat="true" ht="18" hidden="false" customHeight="true" outlineLevel="0" collapsed="false">
      <c r="A19" s="46" t="s">
        <v>160</v>
      </c>
      <c r="B19" s="46" t="s">
        <v>174</v>
      </c>
      <c r="C19" s="46" t="s">
        <v>74</v>
      </c>
      <c r="D19" s="50" t="s">
        <v>175</v>
      </c>
      <c r="E19" s="100" t="n">
        <v>85.43</v>
      </c>
      <c r="F19" s="100" t="n">
        <v>85.43</v>
      </c>
      <c r="G19" s="100" t="n">
        <v>85.43</v>
      </c>
      <c r="H19" s="100" t="n">
        <v>85.43</v>
      </c>
      <c r="I19" s="100"/>
      <c r="J19" s="48"/>
      <c r="K19" s="48"/>
      <c r="L19" s="48"/>
      <c r="M19" s="48"/>
      <c r="N19" s="48"/>
      <c r="O19" s="48"/>
      <c r="P19" s="48"/>
      <c r="Q19" s="48"/>
      <c r="R19" s="48"/>
      <c r="S19" s="48"/>
    </row>
    <row r="20" s="2" customFormat="true" ht="18" hidden="false" customHeight="true" outlineLevel="0" collapsed="false">
      <c r="A20" s="46" t="s">
        <v>160</v>
      </c>
      <c r="B20" s="46" t="s">
        <v>176</v>
      </c>
      <c r="C20" s="46" t="s">
        <v>74</v>
      </c>
      <c r="D20" s="50" t="s">
        <v>177</v>
      </c>
      <c r="E20" s="100" t="n">
        <v>83.81</v>
      </c>
      <c r="F20" s="100" t="s">
        <v>178</v>
      </c>
      <c r="G20" s="100" t="n">
        <v>83.81</v>
      </c>
      <c r="H20" s="100" t="n">
        <v>83.81</v>
      </c>
      <c r="I20" s="100"/>
      <c r="J20" s="48"/>
      <c r="K20" s="48"/>
      <c r="L20" s="48"/>
      <c r="M20" s="48"/>
      <c r="N20" s="48"/>
      <c r="O20" s="48"/>
      <c r="P20" s="48"/>
      <c r="Q20" s="48"/>
      <c r="R20" s="48"/>
      <c r="S20" s="48"/>
    </row>
    <row r="21" s="2" customFormat="true" ht="18" hidden="false" customHeight="true" outlineLevel="0" collapsed="false">
      <c r="A21" s="46" t="s">
        <v>160</v>
      </c>
      <c r="B21" s="46" t="s">
        <v>91</v>
      </c>
      <c r="C21" s="46" t="s">
        <v>74</v>
      </c>
      <c r="D21" s="50" t="s">
        <v>179</v>
      </c>
      <c r="E21" s="100" t="n">
        <v>9.95</v>
      </c>
      <c r="F21" s="100" t="s">
        <v>180</v>
      </c>
      <c r="G21" s="100" t="n">
        <v>9.95</v>
      </c>
      <c r="H21" s="100" t="n">
        <v>9.95</v>
      </c>
      <c r="I21" s="100"/>
      <c r="J21" s="48"/>
      <c r="K21" s="48"/>
      <c r="L21" s="48"/>
      <c r="M21" s="48"/>
      <c r="N21" s="48"/>
      <c r="O21" s="48"/>
      <c r="P21" s="48"/>
      <c r="Q21" s="48"/>
      <c r="R21" s="48"/>
      <c r="S21" s="48"/>
    </row>
    <row r="22" s="2" customFormat="true" ht="18" hidden="false" customHeight="true" outlineLevel="0" collapsed="false">
      <c r="A22" s="46" t="s">
        <v>160</v>
      </c>
      <c r="B22" s="46" t="s">
        <v>181</v>
      </c>
      <c r="C22" s="46" t="s">
        <v>74</v>
      </c>
      <c r="D22" s="50" t="s">
        <v>182</v>
      </c>
      <c r="E22" s="100" t="n">
        <v>8.8</v>
      </c>
      <c r="F22" s="100" t="n">
        <v>8.8</v>
      </c>
      <c r="G22" s="100" t="n">
        <v>8.8</v>
      </c>
      <c r="H22" s="100" t="n">
        <v>8.8</v>
      </c>
      <c r="I22" s="100"/>
      <c r="J22" s="48"/>
      <c r="K22" s="48"/>
      <c r="L22" s="48"/>
      <c r="M22" s="48"/>
      <c r="N22" s="48"/>
      <c r="O22" s="48"/>
      <c r="P22" s="48"/>
      <c r="Q22" s="48"/>
      <c r="R22" s="48"/>
      <c r="S22" s="48"/>
    </row>
    <row r="23" s="2" customFormat="true" ht="18" hidden="false" customHeight="true" outlineLevel="0" collapsed="false">
      <c r="A23" s="46" t="s">
        <v>160</v>
      </c>
      <c r="B23" s="46" t="s">
        <v>181</v>
      </c>
      <c r="C23" s="46" t="s">
        <v>74</v>
      </c>
      <c r="D23" s="50" t="s">
        <v>183</v>
      </c>
      <c r="E23" s="100" t="n">
        <v>6.41</v>
      </c>
      <c r="F23" s="100" t="n">
        <v>6.41</v>
      </c>
      <c r="G23" s="100" t="n">
        <v>6.41</v>
      </c>
      <c r="H23" s="100" t="n">
        <v>6.41</v>
      </c>
      <c r="I23" s="100"/>
      <c r="J23" s="48"/>
      <c r="K23" s="48"/>
      <c r="L23" s="48"/>
      <c r="M23" s="48"/>
      <c r="N23" s="48"/>
      <c r="O23" s="48"/>
      <c r="P23" s="48"/>
      <c r="Q23" s="48"/>
      <c r="R23" s="48"/>
      <c r="S23" s="48"/>
    </row>
    <row r="24" s="2" customFormat="true" ht="18" hidden="false" customHeight="true" outlineLevel="0" collapsed="false">
      <c r="A24" s="46" t="s">
        <v>160</v>
      </c>
      <c r="B24" s="46" t="s">
        <v>181</v>
      </c>
      <c r="C24" s="46" t="s">
        <v>74</v>
      </c>
      <c r="D24" s="50" t="s">
        <v>184</v>
      </c>
      <c r="E24" s="100" t="n">
        <v>2.39</v>
      </c>
      <c r="F24" s="100" t="n">
        <v>2.39</v>
      </c>
      <c r="G24" s="100" t="n">
        <v>2.39</v>
      </c>
      <c r="H24" s="100" t="n">
        <v>2.39</v>
      </c>
      <c r="I24" s="100"/>
      <c r="J24" s="48"/>
      <c r="K24" s="48"/>
      <c r="L24" s="48"/>
      <c r="M24" s="48"/>
      <c r="N24" s="48"/>
      <c r="O24" s="48"/>
      <c r="P24" s="48"/>
      <c r="Q24" s="48"/>
      <c r="R24" s="48"/>
      <c r="S24" s="48"/>
    </row>
    <row r="25" s="2" customFormat="true" ht="18" hidden="false" customHeight="true" outlineLevel="0" collapsed="false">
      <c r="A25" s="46" t="s">
        <v>160</v>
      </c>
      <c r="B25" s="46" t="s">
        <v>185</v>
      </c>
      <c r="C25" s="46" t="s">
        <v>74</v>
      </c>
      <c r="D25" s="50" t="s">
        <v>186</v>
      </c>
      <c r="E25" s="100" t="n">
        <v>142.34</v>
      </c>
      <c r="F25" s="100" t="n">
        <v>142.34</v>
      </c>
      <c r="G25" s="100" t="n">
        <v>142.34</v>
      </c>
      <c r="H25" s="100" t="n">
        <v>142.34</v>
      </c>
      <c r="I25" s="100"/>
      <c r="J25" s="48"/>
      <c r="K25" s="48"/>
      <c r="L25" s="48"/>
      <c r="M25" s="48"/>
      <c r="N25" s="48"/>
      <c r="O25" s="48"/>
      <c r="P25" s="48"/>
      <c r="Q25" s="48"/>
      <c r="R25" s="48"/>
      <c r="S25" s="48"/>
    </row>
    <row r="26" s="2" customFormat="true" ht="18" hidden="false" customHeight="true" outlineLevel="0" collapsed="false">
      <c r="A26" s="46" t="s">
        <v>160</v>
      </c>
      <c r="B26" s="46" t="s">
        <v>103</v>
      </c>
      <c r="C26" s="46" t="s">
        <v>74</v>
      </c>
      <c r="D26" s="50" t="s">
        <v>187</v>
      </c>
      <c r="E26" s="100" t="s">
        <v>188</v>
      </c>
      <c r="F26" s="100" t="n">
        <v>42.72</v>
      </c>
      <c r="G26" s="100" t="n">
        <v>42.72</v>
      </c>
      <c r="H26" s="100" t="n">
        <v>42.72</v>
      </c>
      <c r="I26" s="100"/>
      <c r="J26" s="48"/>
      <c r="K26" s="48"/>
      <c r="L26" s="48"/>
      <c r="M26" s="48"/>
      <c r="N26" s="48"/>
      <c r="O26" s="48"/>
      <c r="P26" s="48"/>
      <c r="Q26" s="48"/>
      <c r="R26" s="48"/>
      <c r="S26" s="48"/>
    </row>
    <row r="27" s="2" customFormat="true" ht="18" hidden="false" customHeight="true" outlineLevel="0" collapsed="false">
      <c r="A27" s="46" t="s">
        <v>160</v>
      </c>
      <c r="B27" s="46" t="s">
        <v>103</v>
      </c>
      <c r="C27" s="46" t="s">
        <v>74</v>
      </c>
      <c r="D27" s="50" t="s">
        <v>189</v>
      </c>
      <c r="E27" s="100" t="n">
        <v>42.72</v>
      </c>
      <c r="F27" s="100" t="n">
        <v>42.72</v>
      </c>
      <c r="G27" s="100" t="n">
        <v>42.72</v>
      </c>
      <c r="H27" s="100" t="n">
        <v>42.72</v>
      </c>
      <c r="I27" s="100"/>
      <c r="J27" s="48"/>
      <c r="K27" s="48"/>
      <c r="L27" s="48"/>
      <c r="M27" s="48"/>
      <c r="N27" s="48"/>
      <c r="O27" s="48"/>
      <c r="P27" s="48"/>
      <c r="Q27" s="48"/>
      <c r="R27" s="48"/>
      <c r="S27" s="48"/>
    </row>
    <row r="28" s="2" customFormat="true" ht="18" hidden="false" customHeight="true" outlineLevel="0" collapsed="false">
      <c r="A28" s="46"/>
      <c r="B28" s="46"/>
      <c r="C28" s="46"/>
      <c r="D28" s="50" t="s">
        <v>190</v>
      </c>
      <c r="E28" s="100" t="n">
        <v>402.81</v>
      </c>
      <c r="F28" s="100" t="n">
        <v>402.81</v>
      </c>
      <c r="G28" s="100" t="n">
        <v>402.81</v>
      </c>
      <c r="H28" s="100" t="n">
        <v>166.61</v>
      </c>
      <c r="I28" s="100" t="n">
        <v>236.2</v>
      </c>
      <c r="J28" s="48"/>
      <c r="K28" s="48"/>
      <c r="L28" s="48"/>
      <c r="M28" s="48"/>
      <c r="N28" s="48"/>
      <c r="O28" s="48"/>
      <c r="P28" s="48"/>
      <c r="Q28" s="48"/>
      <c r="R28" s="48"/>
      <c r="S28" s="48"/>
    </row>
    <row r="29" s="2" customFormat="true" ht="18" hidden="false" customHeight="true" outlineLevel="0" collapsed="false">
      <c r="A29" s="46" t="s">
        <v>191</v>
      </c>
      <c r="B29" s="46" t="s">
        <v>92</v>
      </c>
      <c r="C29" s="46" t="s">
        <v>74</v>
      </c>
      <c r="D29" s="50" t="s">
        <v>192</v>
      </c>
      <c r="E29" s="100" t="s">
        <v>193</v>
      </c>
      <c r="F29" s="100" t="n">
        <v>33.13</v>
      </c>
      <c r="G29" s="100" t="n">
        <v>33.13</v>
      </c>
      <c r="H29" s="100" t="s">
        <v>194</v>
      </c>
      <c r="I29" s="100" t="n">
        <v>30</v>
      </c>
      <c r="J29" s="48"/>
      <c r="K29" s="48"/>
      <c r="L29" s="48"/>
      <c r="M29" s="48"/>
      <c r="N29" s="48"/>
      <c r="O29" s="48"/>
      <c r="P29" s="48"/>
      <c r="Q29" s="48"/>
      <c r="R29" s="48"/>
      <c r="S29" s="48"/>
    </row>
    <row r="30" s="2" customFormat="true" ht="18" hidden="false" customHeight="true" outlineLevel="0" collapsed="false">
      <c r="A30" s="46" t="s">
        <v>191</v>
      </c>
      <c r="B30" s="46" t="s">
        <v>86</v>
      </c>
      <c r="C30" s="46" t="s">
        <v>74</v>
      </c>
      <c r="D30" s="50" t="s">
        <v>195</v>
      </c>
      <c r="E30" s="100" t="s">
        <v>196</v>
      </c>
      <c r="F30" s="100" t="n">
        <v>0.94</v>
      </c>
      <c r="G30" s="100" t="n">
        <v>0.94</v>
      </c>
      <c r="H30" s="100" t="s">
        <v>196</v>
      </c>
      <c r="I30" s="100"/>
      <c r="J30" s="48"/>
      <c r="K30" s="48"/>
      <c r="L30" s="48"/>
      <c r="M30" s="48"/>
      <c r="N30" s="48"/>
      <c r="O30" s="48"/>
      <c r="P30" s="48"/>
      <c r="Q30" s="48"/>
      <c r="R30" s="48"/>
      <c r="S30" s="48"/>
    </row>
    <row r="31" s="2" customFormat="true" ht="18" hidden="false" customHeight="true" outlineLevel="0" collapsed="false">
      <c r="A31" s="46" t="s">
        <v>191</v>
      </c>
      <c r="B31" s="46" t="s">
        <v>197</v>
      </c>
      <c r="C31" s="46" t="s">
        <v>74</v>
      </c>
      <c r="D31" s="50" t="s">
        <v>198</v>
      </c>
      <c r="E31" s="100" t="n">
        <v>5.21</v>
      </c>
      <c r="F31" s="100" t="n">
        <v>5.21</v>
      </c>
      <c r="G31" s="100" t="n">
        <v>5.21</v>
      </c>
      <c r="H31" s="100" t="s">
        <v>199</v>
      </c>
      <c r="I31" s="100"/>
      <c r="J31" s="48"/>
      <c r="K31" s="48"/>
      <c r="L31" s="48"/>
      <c r="M31" s="48"/>
      <c r="N31" s="48"/>
      <c r="O31" s="48"/>
      <c r="P31" s="48"/>
      <c r="Q31" s="48"/>
      <c r="R31" s="48"/>
      <c r="S31" s="48"/>
    </row>
    <row r="32" s="2" customFormat="true" ht="18" hidden="false" customHeight="true" outlineLevel="0" collapsed="false">
      <c r="A32" s="46" t="s">
        <v>191</v>
      </c>
      <c r="B32" s="46" t="s">
        <v>172</v>
      </c>
      <c r="C32" s="46" t="s">
        <v>74</v>
      </c>
      <c r="D32" s="50" t="s">
        <v>200</v>
      </c>
      <c r="E32" s="100" t="n">
        <v>1.25</v>
      </c>
      <c r="F32" s="100" t="n">
        <v>1.25</v>
      </c>
      <c r="G32" s="100" t="n">
        <v>1.25</v>
      </c>
      <c r="H32" s="100" t="s">
        <v>201</v>
      </c>
      <c r="I32" s="100"/>
      <c r="J32" s="48"/>
      <c r="K32" s="48"/>
      <c r="L32" s="48"/>
      <c r="M32" s="48"/>
      <c r="N32" s="48"/>
      <c r="O32" s="48"/>
      <c r="P32" s="48"/>
      <c r="Q32" s="48"/>
      <c r="R32" s="48"/>
      <c r="S32" s="48"/>
    </row>
    <row r="33" s="2" customFormat="true" ht="18" hidden="false" customHeight="true" outlineLevel="0" collapsed="false">
      <c r="A33" s="46" t="s">
        <v>191</v>
      </c>
      <c r="B33" s="46" t="s">
        <v>91</v>
      </c>
      <c r="C33" s="46" t="s">
        <v>74</v>
      </c>
      <c r="D33" s="50" t="s">
        <v>202</v>
      </c>
      <c r="E33" s="100" t="n">
        <v>41.14</v>
      </c>
      <c r="F33" s="100" t="n">
        <v>41.14</v>
      </c>
      <c r="G33" s="100" t="n">
        <v>41.14</v>
      </c>
      <c r="H33" s="100" t="s">
        <v>203</v>
      </c>
      <c r="I33" s="100" t="n">
        <v>13.35</v>
      </c>
      <c r="J33" s="48"/>
      <c r="K33" s="48"/>
      <c r="L33" s="48"/>
      <c r="M33" s="48"/>
      <c r="N33" s="48"/>
      <c r="O33" s="48"/>
      <c r="P33" s="48"/>
      <c r="Q33" s="48"/>
      <c r="R33" s="48"/>
      <c r="S33" s="48"/>
    </row>
    <row r="34" s="2" customFormat="true" ht="18" hidden="false" customHeight="true" outlineLevel="0" collapsed="false">
      <c r="A34" s="46" t="s">
        <v>191</v>
      </c>
      <c r="B34" s="46" t="s">
        <v>185</v>
      </c>
      <c r="C34" s="46" t="s">
        <v>74</v>
      </c>
      <c r="D34" s="50" t="s">
        <v>204</v>
      </c>
      <c r="E34" s="100" t="n">
        <v>0.63</v>
      </c>
      <c r="F34" s="100" t="n">
        <v>0.63</v>
      </c>
      <c r="G34" s="100" t="n">
        <v>0.63</v>
      </c>
      <c r="H34" s="100" t="s">
        <v>205</v>
      </c>
      <c r="I34" s="100"/>
      <c r="J34" s="48"/>
      <c r="K34" s="48"/>
      <c r="L34" s="48"/>
      <c r="M34" s="48"/>
      <c r="N34" s="48"/>
      <c r="O34" s="48"/>
      <c r="P34" s="48"/>
      <c r="Q34" s="48"/>
      <c r="R34" s="48"/>
      <c r="S34" s="48"/>
    </row>
    <row r="35" s="2" customFormat="true" ht="18" hidden="false" customHeight="true" outlineLevel="0" collapsed="false">
      <c r="A35" s="46" t="s">
        <v>191</v>
      </c>
      <c r="B35" s="46" t="s">
        <v>206</v>
      </c>
      <c r="C35" s="46" t="s">
        <v>74</v>
      </c>
      <c r="D35" s="50" t="s">
        <v>207</v>
      </c>
      <c r="E35" s="100" t="n">
        <v>6</v>
      </c>
      <c r="F35" s="100" t="n">
        <v>6</v>
      </c>
      <c r="G35" s="100" t="n">
        <v>6</v>
      </c>
      <c r="H35" s="100"/>
      <c r="I35" s="100" t="n">
        <v>6</v>
      </c>
      <c r="J35" s="48"/>
      <c r="K35" s="48"/>
      <c r="L35" s="48"/>
      <c r="M35" s="48"/>
      <c r="N35" s="48"/>
      <c r="O35" s="48"/>
      <c r="P35" s="48"/>
      <c r="Q35" s="48"/>
      <c r="R35" s="48"/>
      <c r="S35" s="48"/>
    </row>
    <row r="36" s="2" customFormat="true" ht="18" hidden="false" customHeight="true" outlineLevel="0" collapsed="false">
      <c r="A36" s="101" t="s">
        <v>191</v>
      </c>
      <c r="B36" s="101" t="s">
        <v>208</v>
      </c>
      <c r="C36" s="101" t="s">
        <v>74</v>
      </c>
      <c r="D36" s="102" t="s">
        <v>209</v>
      </c>
      <c r="E36" s="103" t="n">
        <v>14.27</v>
      </c>
      <c r="F36" s="103" t="n">
        <v>14.27</v>
      </c>
      <c r="G36" s="103" t="n">
        <v>14.27</v>
      </c>
      <c r="H36" s="103" t="s">
        <v>210</v>
      </c>
      <c r="I36" s="103"/>
      <c r="J36" s="104"/>
      <c r="K36" s="104"/>
      <c r="L36" s="104"/>
      <c r="M36" s="104"/>
      <c r="N36" s="104"/>
      <c r="O36" s="104"/>
      <c r="P36" s="104"/>
      <c r="Q36" s="104"/>
      <c r="R36" s="104"/>
      <c r="S36" s="104"/>
    </row>
    <row r="37" customFormat="false" ht="19" hidden="false" customHeight="true" outlineLevel="0" collapsed="false">
      <c r="A37" s="105" t="s">
        <v>191</v>
      </c>
      <c r="B37" s="105" t="s">
        <v>211</v>
      </c>
      <c r="C37" s="105" t="s">
        <v>74</v>
      </c>
      <c r="D37" s="106" t="s">
        <v>212</v>
      </c>
      <c r="E37" s="105" t="n">
        <v>2.17</v>
      </c>
      <c r="F37" s="105" t="n">
        <v>2.17</v>
      </c>
      <c r="G37" s="105" t="n">
        <v>2.17</v>
      </c>
      <c r="H37" s="105" t="s">
        <v>213</v>
      </c>
      <c r="I37" s="105"/>
      <c r="J37" s="71"/>
      <c r="K37" s="71"/>
      <c r="L37" s="71"/>
      <c r="M37" s="71"/>
      <c r="N37" s="71"/>
      <c r="O37" s="71"/>
      <c r="P37" s="71"/>
      <c r="Q37" s="71"/>
      <c r="R37" s="71"/>
      <c r="S37" s="71"/>
    </row>
    <row r="38" customFormat="false" ht="19" hidden="false" customHeight="true" outlineLevel="0" collapsed="false">
      <c r="A38" s="105" t="s">
        <v>191</v>
      </c>
      <c r="B38" s="105" t="s">
        <v>214</v>
      </c>
      <c r="C38" s="105" t="s">
        <v>74</v>
      </c>
      <c r="D38" s="106" t="s">
        <v>215</v>
      </c>
      <c r="E38" s="105" t="n">
        <v>180.2</v>
      </c>
      <c r="F38" s="105" t="n">
        <v>180.2</v>
      </c>
      <c r="G38" s="105" t="n">
        <v>180.2</v>
      </c>
      <c r="H38" s="105"/>
      <c r="I38" s="105" t="n">
        <v>180.2</v>
      </c>
      <c r="J38" s="71"/>
      <c r="K38" s="71"/>
      <c r="L38" s="71"/>
      <c r="M38" s="71"/>
      <c r="N38" s="71"/>
      <c r="O38" s="71"/>
      <c r="P38" s="71"/>
      <c r="Q38" s="71"/>
      <c r="R38" s="71"/>
      <c r="S38" s="71"/>
    </row>
    <row r="39" customFormat="false" ht="19" hidden="false" customHeight="true" outlineLevel="0" collapsed="false">
      <c r="A39" s="105" t="s">
        <v>191</v>
      </c>
      <c r="B39" s="105" t="s">
        <v>216</v>
      </c>
      <c r="C39" s="105" t="s">
        <v>74</v>
      </c>
      <c r="D39" s="106" t="s">
        <v>217</v>
      </c>
      <c r="E39" s="105" t="n">
        <v>45.88</v>
      </c>
      <c r="F39" s="105" t="n">
        <v>45.88</v>
      </c>
      <c r="G39" s="105" t="n">
        <v>45.88</v>
      </c>
      <c r="H39" s="105" t="s">
        <v>218</v>
      </c>
      <c r="I39" s="105"/>
      <c r="J39" s="71"/>
      <c r="K39" s="71"/>
      <c r="L39" s="71"/>
      <c r="M39" s="71"/>
      <c r="N39" s="71"/>
      <c r="O39" s="71"/>
      <c r="P39" s="71"/>
      <c r="Q39" s="71"/>
      <c r="R39" s="71"/>
      <c r="S39" s="71"/>
    </row>
    <row r="40" customFormat="false" ht="19" hidden="false" customHeight="true" outlineLevel="0" collapsed="false">
      <c r="A40" s="105" t="s">
        <v>191</v>
      </c>
      <c r="B40" s="105" t="s">
        <v>216</v>
      </c>
      <c r="C40" s="105" t="s">
        <v>74</v>
      </c>
      <c r="D40" s="106" t="s">
        <v>219</v>
      </c>
      <c r="E40" s="105" t="n">
        <v>38.66</v>
      </c>
      <c r="F40" s="105" t="n">
        <v>38.66</v>
      </c>
      <c r="G40" s="105" t="n">
        <v>38.66</v>
      </c>
      <c r="H40" s="105" t="n">
        <v>38.66</v>
      </c>
      <c r="I40" s="105"/>
      <c r="J40" s="71"/>
      <c r="K40" s="71"/>
      <c r="L40" s="71"/>
      <c r="M40" s="71"/>
      <c r="N40" s="71"/>
      <c r="O40" s="71"/>
      <c r="P40" s="71"/>
      <c r="Q40" s="71"/>
      <c r="R40" s="71"/>
      <c r="S40" s="71"/>
    </row>
    <row r="41" customFormat="false" ht="19" hidden="false" customHeight="true" outlineLevel="0" collapsed="false">
      <c r="A41" s="105" t="s">
        <v>191</v>
      </c>
      <c r="B41" s="105" t="s">
        <v>216</v>
      </c>
      <c r="C41" s="105" t="s">
        <v>74</v>
      </c>
      <c r="D41" s="106" t="s">
        <v>220</v>
      </c>
      <c r="E41" s="105" t="n">
        <v>7.22</v>
      </c>
      <c r="F41" s="105" t="n">
        <v>7.22</v>
      </c>
      <c r="G41" s="105" t="n">
        <v>7.22</v>
      </c>
      <c r="H41" s="105" t="n">
        <v>7.22</v>
      </c>
      <c r="I41" s="105"/>
      <c r="J41" s="71"/>
      <c r="K41" s="71"/>
      <c r="L41" s="71"/>
      <c r="M41" s="71"/>
      <c r="N41" s="71"/>
      <c r="O41" s="71"/>
      <c r="P41" s="71"/>
      <c r="Q41" s="71"/>
      <c r="R41" s="71"/>
      <c r="S41" s="71"/>
    </row>
    <row r="42" customFormat="false" ht="19" hidden="false" customHeight="true" outlineLevel="0" collapsed="false">
      <c r="A42" s="105" t="s">
        <v>191</v>
      </c>
      <c r="B42" s="105" t="s">
        <v>221</v>
      </c>
      <c r="C42" s="105" t="s">
        <v>74</v>
      </c>
      <c r="D42" s="106" t="s">
        <v>222</v>
      </c>
      <c r="E42" s="105" t="n">
        <v>36</v>
      </c>
      <c r="F42" s="105" t="n">
        <v>36</v>
      </c>
      <c r="G42" s="105" t="n">
        <v>36</v>
      </c>
      <c r="H42" s="105" t="s">
        <v>223</v>
      </c>
      <c r="I42" s="105"/>
      <c r="J42" s="71"/>
      <c r="K42" s="71"/>
      <c r="L42" s="71"/>
      <c r="M42" s="71"/>
      <c r="N42" s="71"/>
      <c r="O42" s="71"/>
      <c r="P42" s="71"/>
      <c r="Q42" s="71"/>
      <c r="R42" s="71"/>
      <c r="S42" s="71"/>
    </row>
    <row r="43" customFormat="false" ht="19" hidden="false" customHeight="true" outlineLevel="0" collapsed="false">
      <c r="A43" s="105" t="s">
        <v>191</v>
      </c>
      <c r="B43" s="105" t="s">
        <v>224</v>
      </c>
      <c r="C43" s="105" t="s">
        <v>74</v>
      </c>
      <c r="D43" s="106" t="s">
        <v>225</v>
      </c>
      <c r="E43" s="105" t="n">
        <v>6.65</v>
      </c>
      <c r="F43" s="105" t="n">
        <v>6.65</v>
      </c>
      <c r="G43" s="105" t="n">
        <v>6.65</v>
      </c>
      <c r="H43" s="105"/>
      <c r="I43" s="105" t="n">
        <v>6.65</v>
      </c>
      <c r="J43" s="71"/>
      <c r="K43" s="71"/>
      <c r="L43" s="71"/>
      <c r="M43" s="71"/>
      <c r="N43" s="71"/>
      <c r="O43" s="71"/>
      <c r="P43" s="71"/>
      <c r="Q43" s="71"/>
      <c r="R43" s="71"/>
      <c r="S43" s="71"/>
    </row>
    <row r="44" customFormat="false" ht="19" hidden="false" customHeight="true" outlineLevel="0" collapsed="false">
      <c r="A44" s="105" t="s">
        <v>191</v>
      </c>
      <c r="B44" s="105" t="s">
        <v>103</v>
      </c>
      <c r="C44" s="105" t="s">
        <v>74</v>
      </c>
      <c r="D44" s="106" t="s">
        <v>226</v>
      </c>
      <c r="E44" s="105" t="n">
        <v>29.34</v>
      </c>
      <c r="F44" s="105" t="n">
        <v>29.34</v>
      </c>
      <c r="G44" s="105" t="n">
        <v>29.34</v>
      </c>
      <c r="H44" s="105" t="s">
        <v>227</v>
      </c>
      <c r="I44" s="105"/>
      <c r="J44" s="71"/>
      <c r="K44" s="71"/>
      <c r="L44" s="71"/>
      <c r="M44" s="71"/>
      <c r="N44" s="71"/>
      <c r="O44" s="71"/>
      <c r="P44" s="71"/>
      <c r="Q44" s="71"/>
      <c r="R44" s="71"/>
      <c r="S44" s="71"/>
    </row>
    <row r="45" customFormat="false" ht="19" hidden="false" customHeight="true" outlineLevel="0" collapsed="false">
      <c r="A45" s="105" t="s">
        <v>191</v>
      </c>
      <c r="B45" s="105" t="s">
        <v>103</v>
      </c>
      <c r="C45" s="105" t="s">
        <v>74</v>
      </c>
      <c r="D45" s="106" t="s">
        <v>228</v>
      </c>
      <c r="E45" s="105" t="n">
        <v>21.14</v>
      </c>
      <c r="F45" s="105" t="n">
        <v>21.14</v>
      </c>
      <c r="G45" s="105" t="n">
        <v>21.14</v>
      </c>
      <c r="H45" s="105" t="n">
        <v>21.14</v>
      </c>
      <c r="I45" s="105"/>
      <c r="J45" s="71"/>
      <c r="K45" s="71"/>
      <c r="L45" s="71"/>
      <c r="M45" s="71"/>
      <c r="N45" s="71"/>
      <c r="O45" s="71"/>
      <c r="P45" s="71"/>
      <c r="Q45" s="71"/>
      <c r="R45" s="71"/>
      <c r="S45" s="71"/>
    </row>
    <row r="46" customFormat="false" ht="19" hidden="false" customHeight="true" outlineLevel="0" collapsed="false">
      <c r="A46" s="105" t="s">
        <v>191</v>
      </c>
      <c r="B46" s="105" t="s">
        <v>103</v>
      </c>
      <c r="C46" s="105" t="s">
        <v>74</v>
      </c>
      <c r="D46" s="106" t="s">
        <v>229</v>
      </c>
      <c r="E46" s="105" t="n">
        <v>1.34</v>
      </c>
      <c r="F46" s="105" t="n">
        <v>1.34</v>
      </c>
      <c r="G46" s="105" t="n">
        <v>1.34</v>
      </c>
      <c r="H46" s="105" t="n">
        <v>1.34</v>
      </c>
      <c r="I46" s="105"/>
      <c r="J46" s="71"/>
      <c r="K46" s="71"/>
      <c r="L46" s="71"/>
      <c r="M46" s="71"/>
      <c r="N46" s="71"/>
      <c r="O46" s="71"/>
      <c r="P46" s="71"/>
      <c r="Q46" s="71"/>
      <c r="R46" s="71"/>
      <c r="S46" s="71"/>
    </row>
    <row r="47" customFormat="false" ht="19" hidden="false" customHeight="true" outlineLevel="0" collapsed="false">
      <c r="A47" s="105" t="s">
        <v>191</v>
      </c>
      <c r="B47" s="105" t="s">
        <v>103</v>
      </c>
      <c r="C47" s="105" t="s">
        <v>74</v>
      </c>
      <c r="D47" s="106" t="s">
        <v>230</v>
      </c>
      <c r="E47" s="105" t="n">
        <v>6.87</v>
      </c>
      <c r="F47" s="105" t="n">
        <v>6.87</v>
      </c>
      <c r="G47" s="105" t="n">
        <v>6.87</v>
      </c>
      <c r="H47" s="105" t="n">
        <v>6.87</v>
      </c>
      <c r="I47" s="105"/>
      <c r="J47" s="71"/>
      <c r="K47" s="71"/>
      <c r="L47" s="71"/>
      <c r="M47" s="71"/>
      <c r="N47" s="71"/>
      <c r="O47" s="71"/>
      <c r="P47" s="71"/>
      <c r="Q47" s="71"/>
      <c r="R47" s="71"/>
      <c r="S47" s="71"/>
    </row>
    <row r="48" customFormat="false" ht="19" hidden="false" customHeight="true" outlineLevel="0" collapsed="false">
      <c r="A48" s="105"/>
      <c r="B48" s="105"/>
      <c r="C48" s="105"/>
      <c r="D48" s="106" t="s">
        <v>231</v>
      </c>
      <c r="E48" s="105" t="n">
        <v>48.74</v>
      </c>
      <c r="F48" s="105" t="n">
        <v>48.74</v>
      </c>
      <c r="G48" s="105" t="n">
        <v>48.74</v>
      </c>
      <c r="H48" s="105" t="s">
        <v>232</v>
      </c>
      <c r="I48" s="105"/>
      <c r="J48" s="71"/>
      <c r="K48" s="71"/>
      <c r="L48" s="71"/>
      <c r="M48" s="71"/>
      <c r="N48" s="71"/>
      <c r="O48" s="71"/>
      <c r="P48" s="71"/>
      <c r="Q48" s="71"/>
      <c r="R48" s="71"/>
      <c r="S48" s="71"/>
    </row>
    <row r="49" customFormat="false" ht="19" hidden="false" customHeight="true" outlineLevel="0" collapsed="false">
      <c r="A49" s="105" t="s">
        <v>233</v>
      </c>
      <c r="B49" s="105" t="s">
        <v>86</v>
      </c>
      <c r="C49" s="105" t="s">
        <v>74</v>
      </c>
      <c r="D49" s="106" t="s">
        <v>234</v>
      </c>
      <c r="E49" s="105" t="n">
        <v>48.7</v>
      </c>
      <c r="F49" s="105" t="n">
        <v>48.7</v>
      </c>
      <c r="G49" s="105" t="n">
        <v>48.7</v>
      </c>
      <c r="H49" s="105" t="n">
        <v>48.7</v>
      </c>
      <c r="I49" s="105"/>
      <c r="J49" s="71"/>
      <c r="K49" s="71"/>
      <c r="L49" s="71"/>
      <c r="M49" s="71"/>
      <c r="N49" s="71"/>
      <c r="O49" s="71"/>
      <c r="P49" s="71"/>
      <c r="Q49" s="71"/>
      <c r="R49" s="71"/>
      <c r="S49" s="71"/>
    </row>
    <row r="50" customFormat="false" ht="19" hidden="false" customHeight="true" outlineLevel="0" collapsed="false">
      <c r="A50" s="105" t="s">
        <v>233</v>
      </c>
      <c r="B50" s="105" t="s">
        <v>86</v>
      </c>
      <c r="C50" s="105" t="s">
        <v>74</v>
      </c>
      <c r="D50" s="106" t="s">
        <v>235</v>
      </c>
      <c r="E50" s="105" t="n">
        <v>48.7</v>
      </c>
      <c r="F50" s="105" t="n">
        <v>48.7</v>
      </c>
      <c r="G50" s="105" t="n">
        <v>48.7</v>
      </c>
      <c r="H50" s="105" t="n">
        <v>48.7</v>
      </c>
      <c r="I50" s="105"/>
      <c r="J50" s="71"/>
      <c r="K50" s="71"/>
      <c r="L50" s="71"/>
      <c r="M50" s="71"/>
      <c r="N50" s="71"/>
      <c r="O50" s="71"/>
      <c r="P50" s="71"/>
      <c r="Q50" s="71"/>
      <c r="R50" s="71"/>
      <c r="S50" s="71"/>
    </row>
    <row r="51" customFormat="false" ht="19" hidden="false" customHeight="true" outlineLevel="0" collapsed="false">
      <c r="A51" s="105" t="s">
        <v>233</v>
      </c>
      <c r="B51" s="105" t="s">
        <v>174</v>
      </c>
      <c r="C51" s="105" t="s">
        <v>74</v>
      </c>
      <c r="D51" s="106" t="s">
        <v>236</v>
      </c>
      <c r="E51" s="105" t="n">
        <v>0.04</v>
      </c>
      <c r="F51" s="105" t="n">
        <v>0.04</v>
      </c>
      <c r="G51" s="105" t="n">
        <v>0.04</v>
      </c>
      <c r="H51" s="105" t="n">
        <v>0.04</v>
      </c>
      <c r="I51" s="105"/>
      <c r="J51" s="71"/>
      <c r="K51" s="71"/>
      <c r="L51" s="71"/>
      <c r="M51" s="71"/>
      <c r="N51" s="71"/>
      <c r="O51" s="71"/>
      <c r="P51" s="71"/>
      <c r="Q51" s="71"/>
      <c r="R51" s="71"/>
      <c r="S51" s="71"/>
    </row>
    <row r="52" customFormat="false" ht="19" hidden="false" customHeight="true" outlineLevel="0" collapsed="false">
      <c r="A52" s="105" t="s">
        <v>233</v>
      </c>
      <c r="B52" s="105" t="s">
        <v>174</v>
      </c>
      <c r="C52" s="105" t="s">
        <v>74</v>
      </c>
      <c r="D52" s="106" t="s">
        <v>237</v>
      </c>
      <c r="E52" s="105" t="n">
        <v>0.04</v>
      </c>
      <c r="F52" s="105" t="n">
        <v>0.04</v>
      </c>
      <c r="G52" s="105" t="n">
        <v>0.04</v>
      </c>
      <c r="H52" s="105" t="n">
        <v>0.04</v>
      </c>
      <c r="I52" s="105"/>
      <c r="J52" s="71"/>
      <c r="K52" s="71"/>
      <c r="L52" s="71"/>
      <c r="M52" s="71"/>
      <c r="N52" s="71"/>
      <c r="O52" s="71"/>
      <c r="P52" s="71"/>
      <c r="Q52" s="71"/>
      <c r="R52" s="71"/>
      <c r="S52" s="71"/>
    </row>
    <row r="53" customFormat="false" ht="19" hidden="false" customHeight="true" outlineLevel="0" collapsed="false">
      <c r="A53" s="105"/>
      <c r="B53" s="105"/>
      <c r="C53" s="105"/>
      <c r="D53" s="106" t="s">
        <v>238</v>
      </c>
      <c r="E53" s="105" t="n">
        <v>221.72</v>
      </c>
      <c r="F53" s="105" t="n">
        <v>221.72</v>
      </c>
      <c r="G53" s="105" t="s">
        <v>239</v>
      </c>
      <c r="H53" s="105" t="n">
        <v>221.72</v>
      </c>
      <c r="I53" s="105"/>
      <c r="J53" s="71"/>
      <c r="K53" s="71"/>
      <c r="L53" s="71"/>
      <c r="M53" s="71"/>
      <c r="N53" s="71"/>
      <c r="O53" s="71"/>
      <c r="P53" s="71"/>
      <c r="Q53" s="71"/>
      <c r="R53" s="71"/>
      <c r="S53" s="71"/>
    </row>
    <row r="54" customFormat="false" ht="19" hidden="false" customHeight="true" outlineLevel="0" collapsed="false">
      <c r="A54" s="105"/>
      <c r="B54" s="105"/>
      <c r="C54" s="105"/>
      <c r="D54" s="106" t="s">
        <v>159</v>
      </c>
      <c r="E54" s="105" t="n">
        <v>195.88</v>
      </c>
      <c r="F54" s="105" t="n">
        <v>195.88</v>
      </c>
      <c r="G54" s="105" t="n">
        <v>195.88</v>
      </c>
      <c r="H54" s="105" t="s">
        <v>240</v>
      </c>
      <c r="I54" s="105"/>
      <c r="J54" s="71"/>
      <c r="K54" s="71"/>
      <c r="L54" s="71"/>
      <c r="M54" s="71"/>
      <c r="N54" s="71"/>
      <c r="O54" s="71"/>
      <c r="P54" s="71"/>
      <c r="Q54" s="71"/>
      <c r="R54" s="71"/>
      <c r="S54" s="71"/>
    </row>
    <row r="55" customFormat="false" ht="19" hidden="false" customHeight="true" outlineLevel="0" collapsed="false">
      <c r="A55" s="105" t="s">
        <v>160</v>
      </c>
      <c r="B55" s="105" t="s">
        <v>92</v>
      </c>
      <c r="C55" s="105" t="s">
        <v>76</v>
      </c>
      <c r="D55" s="106" t="s">
        <v>161</v>
      </c>
      <c r="E55" s="105" t="n">
        <v>43.66</v>
      </c>
      <c r="F55" s="105" t="n">
        <v>43.66</v>
      </c>
      <c r="G55" s="105" t="s">
        <v>241</v>
      </c>
      <c r="H55" s="105" t="n">
        <v>43.66</v>
      </c>
      <c r="I55" s="105"/>
      <c r="J55" s="71"/>
      <c r="K55" s="71"/>
      <c r="L55" s="71"/>
      <c r="M55" s="71"/>
      <c r="N55" s="71"/>
      <c r="O55" s="71"/>
      <c r="P55" s="71"/>
      <c r="Q55" s="71"/>
      <c r="R55" s="71"/>
      <c r="S55" s="71"/>
    </row>
    <row r="56" customFormat="false" ht="19" hidden="false" customHeight="true" outlineLevel="0" collapsed="false">
      <c r="A56" s="105" t="s">
        <v>160</v>
      </c>
      <c r="B56" s="105" t="s">
        <v>98</v>
      </c>
      <c r="C56" s="105" t="s">
        <v>76</v>
      </c>
      <c r="D56" s="106" t="s">
        <v>163</v>
      </c>
      <c r="E56" s="105" t="n">
        <v>21.95</v>
      </c>
      <c r="F56" s="105" t="n">
        <v>21.95</v>
      </c>
      <c r="G56" s="105" t="n">
        <v>21.95</v>
      </c>
      <c r="H56" s="105" t="s">
        <v>242</v>
      </c>
      <c r="I56" s="105"/>
      <c r="J56" s="71"/>
      <c r="K56" s="71"/>
      <c r="L56" s="71"/>
      <c r="M56" s="71"/>
      <c r="N56" s="71"/>
      <c r="O56" s="71"/>
      <c r="P56" s="71"/>
      <c r="Q56" s="71"/>
      <c r="R56" s="71"/>
      <c r="S56" s="71"/>
    </row>
    <row r="57" customFormat="false" ht="19" hidden="false" customHeight="true" outlineLevel="0" collapsed="false">
      <c r="A57" s="105" t="s">
        <v>160</v>
      </c>
      <c r="B57" s="105" t="s">
        <v>98</v>
      </c>
      <c r="C57" s="105" t="s">
        <v>76</v>
      </c>
      <c r="D57" s="106" t="s">
        <v>165</v>
      </c>
      <c r="E57" s="105" t="n">
        <v>16.27</v>
      </c>
      <c r="F57" s="105" t="n">
        <v>16.27</v>
      </c>
      <c r="G57" s="105" t="n">
        <v>16.27</v>
      </c>
      <c r="H57" s="105" t="n">
        <v>16.27</v>
      </c>
      <c r="I57" s="105"/>
      <c r="J57" s="71"/>
      <c r="K57" s="71"/>
      <c r="L57" s="71"/>
      <c r="M57" s="71"/>
      <c r="N57" s="71"/>
      <c r="O57" s="71"/>
      <c r="P57" s="71"/>
      <c r="Q57" s="71"/>
      <c r="R57" s="71"/>
      <c r="S57" s="71"/>
    </row>
    <row r="58" customFormat="false" ht="19" hidden="false" customHeight="true" outlineLevel="0" collapsed="false">
      <c r="A58" s="105" t="s">
        <v>160</v>
      </c>
      <c r="B58" s="105" t="s">
        <v>98</v>
      </c>
      <c r="C58" s="105" t="s">
        <v>76</v>
      </c>
      <c r="D58" s="106" t="s">
        <v>166</v>
      </c>
      <c r="E58" s="105" t="n">
        <v>5.68</v>
      </c>
      <c r="F58" s="105" t="n">
        <v>5.68</v>
      </c>
      <c r="G58" s="105" t="n">
        <v>5.68</v>
      </c>
      <c r="H58" s="105" t="n">
        <v>5.68</v>
      </c>
      <c r="I58" s="105"/>
      <c r="J58" s="71"/>
      <c r="K58" s="71"/>
      <c r="L58" s="71"/>
      <c r="M58" s="71"/>
      <c r="N58" s="71"/>
      <c r="O58" s="71"/>
      <c r="P58" s="71"/>
      <c r="Q58" s="71"/>
      <c r="R58" s="71"/>
      <c r="S58" s="71"/>
    </row>
    <row r="59" customFormat="false" ht="19" hidden="false" customHeight="true" outlineLevel="0" collapsed="false">
      <c r="A59" s="105" t="s">
        <v>160</v>
      </c>
      <c r="B59" s="105" t="s">
        <v>94</v>
      </c>
      <c r="C59" s="105" t="s">
        <v>76</v>
      </c>
      <c r="D59" s="106" t="s">
        <v>168</v>
      </c>
      <c r="E59" s="105" t="n">
        <v>39.55</v>
      </c>
      <c r="F59" s="105" t="n">
        <v>39.55</v>
      </c>
      <c r="G59" s="105" t="n">
        <v>39.55</v>
      </c>
      <c r="H59" s="105" t="s">
        <v>243</v>
      </c>
      <c r="I59" s="105"/>
      <c r="J59" s="71"/>
      <c r="K59" s="71"/>
      <c r="L59" s="71"/>
      <c r="M59" s="71"/>
      <c r="N59" s="71"/>
      <c r="O59" s="71"/>
      <c r="P59" s="71"/>
      <c r="Q59" s="71"/>
      <c r="R59" s="71"/>
      <c r="S59" s="71"/>
    </row>
    <row r="60" customFormat="false" ht="19" hidden="false" customHeight="true" outlineLevel="0" collapsed="false">
      <c r="A60" s="105" t="s">
        <v>160</v>
      </c>
      <c r="B60" s="105" t="s">
        <v>94</v>
      </c>
      <c r="C60" s="105" t="s">
        <v>76</v>
      </c>
      <c r="D60" s="106" t="s">
        <v>171</v>
      </c>
      <c r="E60" s="105" t="n">
        <v>39.55</v>
      </c>
      <c r="F60" s="105" t="n">
        <v>39.55</v>
      </c>
      <c r="G60" s="105" t="n">
        <v>39.55</v>
      </c>
      <c r="H60" s="105" t="n">
        <v>39.55</v>
      </c>
      <c r="I60" s="105"/>
      <c r="J60" s="71"/>
      <c r="K60" s="71"/>
      <c r="L60" s="71"/>
      <c r="M60" s="71"/>
      <c r="N60" s="71"/>
      <c r="O60" s="71"/>
      <c r="P60" s="71"/>
      <c r="Q60" s="71"/>
      <c r="R60" s="71"/>
      <c r="S60" s="71"/>
    </row>
    <row r="61" customFormat="false" ht="19" hidden="false" customHeight="true" outlineLevel="0" collapsed="false">
      <c r="A61" s="105" t="s">
        <v>160</v>
      </c>
      <c r="B61" s="105" t="s">
        <v>197</v>
      </c>
      <c r="C61" s="105" t="s">
        <v>76</v>
      </c>
      <c r="D61" s="106" t="s">
        <v>244</v>
      </c>
      <c r="E61" s="105" t="n">
        <v>25.35</v>
      </c>
      <c r="F61" s="105" t="n">
        <v>25.35</v>
      </c>
      <c r="G61" s="105" t="n">
        <v>25.35</v>
      </c>
      <c r="H61" s="105" t="s">
        <v>245</v>
      </c>
      <c r="I61" s="105"/>
      <c r="J61" s="71"/>
      <c r="K61" s="71"/>
      <c r="L61" s="71"/>
      <c r="M61" s="71"/>
      <c r="N61" s="71"/>
      <c r="O61" s="71"/>
      <c r="P61" s="71"/>
      <c r="Q61" s="71"/>
      <c r="R61" s="71"/>
      <c r="S61" s="71"/>
    </row>
    <row r="62" customFormat="false" ht="19" hidden="false" customHeight="true" outlineLevel="0" collapsed="false">
      <c r="A62" s="105" t="s">
        <v>160</v>
      </c>
      <c r="B62" s="105" t="s">
        <v>172</v>
      </c>
      <c r="C62" s="105" t="s">
        <v>76</v>
      </c>
      <c r="D62" s="106" t="s">
        <v>173</v>
      </c>
      <c r="E62" s="105" t="n">
        <v>21.4</v>
      </c>
      <c r="F62" s="105" t="n">
        <v>21.4</v>
      </c>
      <c r="G62" s="105" t="n">
        <v>21.4</v>
      </c>
      <c r="H62" s="105" t="n">
        <v>21.4</v>
      </c>
      <c r="I62" s="105"/>
      <c r="J62" s="71"/>
      <c r="K62" s="71"/>
      <c r="L62" s="71"/>
      <c r="M62" s="71"/>
      <c r="N62" s="71"/>
      <c r="O62" s="71"/>
      <c r="P62" s="71"/>
      <c r="Q62" s="71"/>
      <c r="R62" s="71"/>
      <c r="S62" s="71"/>
    </row>
    <row r="63" customFormat="false" ht="19" hidden="false" customHeight="true" outlineLevel="0" collapsed="false">
      <c r="A63" s="105" t="s">
        <v>160</v>
      </c>
      <c r="B63" s="105" t="s">
        <v>174</v>
      </c>
      <c r="C63" s="105" t="s">
        <v>76</v>
      </c>
      <c r="D63" s="106" t="s">
        <v>175</v>
      </c>
      <c r="E63" s="105" t="n">
        <v>10.7</v>
      </c>
      <c r="F63" s="105" t="n">
        <v>10.7</v>
      </c>
      <c r="G63" s="105" t="n">
        <v>10.7</v>
      </c>
      <c r="H63" s="105" t="n">
        <v>10.7</v>
      </c>
      <c r="I63" s="105"/>
      <c r="J63" s="71"/>
      <c r="K63" s="71"/>
      <c r="L63" s="71"/>
      <c r="M63" s="71"/>
      <c r="N63" s="71"/>
      <c r="O63" s="71"/>
      <c r="P63" s="71"/>
      <c r="Q63" s="71"/>
      <c r="R63" s="71"/>
      <c r="S63" s="71"/>
    </row>
    <row r="64" customFormat="false" ht="19" hidden="false" customHeight="true" outlineLevel="0" collapsed="false">
      <c r="A64" s="105" t="s">
        <v>160</v>
      </c>
      <c r="B64" s="105" t="s">
        <v>176</v>
      </c>
      <c r="C64" s="105" t="s">
        <v>76</v>
      </c>
      <c r="D64" s="106" t="s">
        <v>177</v>
      </c>
      <c r="E64" s="105" t="n">
        <v>11.05</v>
      </c>
      <c r="F64" s="105" t="s">
        <v>246</v>
      </c>
      <c r="G64" s="105" t="n">
        <v>11.05</v>
      </c>
      <c r="H64" s="105" t="n">
        <v>11.05</v>
      </c>
      <c r="I64" s="105"/>
      <c r="J64" s="71"/>
      <c r="K64" s="71"/>
      <c r="L64" s="71"/>
      <c r="M64" s="71"/>
      <c r="N64" s="71"/>
      <c r="O64" s="71"/>
      <c r="P64" s="71"/>
      <c r="Q64" s="71"/>
      <c r="R64" s="71"/>
      <c r="S64" s="71"/>
    </row>
    <row r="65" customFormat="false" ht="19" hidden="false" customHeight="true" outlineLevel="0" collapsed="false">
      <c r="A65" s="105" t="s">
        <v>160</v>
      </c>
      <c r="B65" s="105" t="s">
        <v>181</v>
      </c>
      <c r="C65" s="105" t="s">
        <v>76</v>
      </c>
      <c r="D65" s="106" t="s">
        <v>182</v>
      </c>
      <c r="E65" s="105" t="n">
        <v>3.71</v>
      </c>
      <c r="F65" s="105" t="n">
        <v>3.71</v>
      </c>
      <c r="G65" s="105" t="n">
        <v>3.71</v>
      </c>
      <c r="H65" s="105" t="n">
        <v>3.71</v>
      </c>
      <c r="I65" s="105"/>
      <c r="J65" s="71"/>
      <c r="K65" s="71"/>
      <c r="L65" s="71"/>
      <c r="M65" s="71"/>
      <c r="N65" s="71"/>
      <c r="O65" s="71"/>
      <c r="P65" s="71"/>
      <c r="Q65" s="71"/>
      <c r="R65" s="71"/>
      <c r="S65" s="71"/>
    </row>
    <row r="66" customFormat="false" ht="19" hidden="false" customHeight="true" outlineLevel="0" collapsed="false">
      <c r="A66" s="105" t="s">
        <v>160</v>
      </c>
      <c r="B66" s="105" t="s">
        <v>181</v>
      </c>
      <c r="C66" s="105" t="s">
        <v>76</v>
      </c>
      <c r="D66" s="106" t="s">
        <v>183</v>
      </c>
      <c r="E66" s="105" t="n">
        <v>0.8</v>
      </c>
      <c r="F66" s="105" t="n">
        <v>0.8</v>
      </c>
      <c r="G66" s="105" t="n">
        <v>0.8</v>
      </c>
      <c r="H66" s="105" t="n">
        <v>0.8</v>
      </c>
      <c r="I66" s="105"/>
      <c r="J66" s="71"/>
      <c r="K66" s="71"/>
      <c r="L66" s="71"/>
      <c r="M66" s="71"/>
      <c r="N66" s="71"/>
      <c r="O66" s="71"/>
      <c r="P66" s="71"/>
      <c r="Q66" s="71"/>
      <c r="R66" s="71"/>
      <c r="S66" s="71"/>
    </row>
    <row r="67" customFormat="false" ht="19" hidden="false" customHeight="true" outlineLevel="0" collapsed="false">
      <c r="A67" s="105" t="s">
        <v>160</v>
      </c>
      <c r="B67" s="105" t="s">
        <v>181</v>
      </c>
      <c r="C67" s="105" t="s">
        <v>76</v>
      </c>
      <c r="D67" s="106" t="s">
        <v>184</v>
      </c>
      <c r="E67" s="105" t="n">
        <v>0.32</v>
      </c>
      <c r="F67" s="105" t="n">
        <v>0.32</v>
      </c>
      <c r="G67" s="105" t="n">
        <v>0.32</v>
      </c>
      <c r="H67" s="105" t="n">
        <v>0.32</v>
      </c>
      <c r="I67" s="105"/>
      <c r="J67" s="71"/>
      <c r="K67" s="71"/>
      <c r="L67" s="71"/>
      <c r="M67" s="71"/>
      <c r="N67" s="71"/>
      <c r="O67" s="71"/>
      <c r="P67" s="71"/>
      <c r="Q67" s="71"/>
      <c r="R67" s="71"/>
      <c r="S67" s="71"/>
    </row>
    <row r="68" customFormat="false" ht="19" hidden="false" customHeight="true" outlineLevel="0" collapsed="false">
      <c r="A68" s="105" t="s">
        <v>160</v>
      </c>
      <c r="B68" s="105" t="s">
        <v>181</v>
      </c>
      <c r="C68" s="105" t="s">
        <v>76</v>
      </c>
      <c r="D68" s="106" t="s">
        <v>247</v>
      </c>
      <c r="E68" s="105" t="n">
        <v>2.6</v>
      </c>
      <c r="F68" s="105" t="s">
        <v>248</v>
      </c>
      <c r="G68" s="105" t="n">
        <v>2.6</v>
      </c>
      <c r="H68" s="105" t="n">
        <v>2.6</v>
      </c>
      <c r="I68" s="105"/>
      <c r="J68" s="71"/>
      <c r="K68" s="71"/>
      <c r="L68" s="71"/>
      <c r="M68" s="71"/>
      <c r="N68" s="71"/>
      <c r="O68" s="71"/>
      <c r="P68" s="71"/>
      <c r="Q68" s="71"/>
      <c r="R68" s="71"/>
      <c r="S68" s="71"/>
    </row>
    <row r="69" customFormat="false" ht="19" hidden="false" customHeight="true" outlineLevel="0" collapsed="false">
      <c r="A69" s="105" t="s">
        <v>160</v>
      </c>
      <c r="B69" s="105" t="s">
        <v>185</v>
      </c>
      <c r="C69" s="105" t="s">
        <v>76</v>
      </c>
      <c r="D69" s="106" t="s">
        <v>186</v>
      </c>
      <c r="E69" s="105" t="n">
        <v>18.5</v>
      </c>
      <c r="F69" s="105" t="n">
        <v>18.5</v>
      </c>
      <c r="G69" s="105" t="n">
        <v>18.5</v>
      </c>
      <c r="H69" s="105" t="n">
        <v>18.5</v>
      </c>
      <c r="I69" s="105"/>
      <c r="J69" s="71"/>
      <c r="K69" s="71"/>
      <c r="L69" s="71"/>
      <c r="M69" s="71"/>
      <c r="N69" s="71"/>
      <c r="O69" s="71"/>
      <c r="P69" s="71"/>
      <c r="Q69" s="71"/>
      <c r="R69" s="71"/>
      <c r="S69" s="71"/>
    </row>
    <row r="70" customFormat="false" ht="19" hidden="false" customHeight="true" outlineLevel="0" collapsed="false">
      <c r="A70" s="105"/>
      <c r="B70" s="105"/>
      <c r="C70" s="105"/>
      <c r="D70" s="106" t="s">
        <v>190</v>
      </c>
      <c r="E70" s="105" t="n">
        <v>23.14</v>
      </c>
      <c r="F70" s="105" t="n">
        <v>23.14</v>
      </c>
      <c r="G70" s="105" t="n">
        <v>23.14</v>
      </c>
      <c r="H70" s="105" t="n">
        <v>23.14</v>
      </c>
      <c r="I70" s="105"/>
      <c r="J70" s="71"/>
      <c r="K70" s="71"/>
      <c r="L70" s="71"/>
      <c r="M70" s="71"/>
      <c r="N70" s="71"/>
      <c r="O70" s="71"/>
      <c r="P70" s="71"/>
      <c r="Q70" s="71"/>
      <c r="R70" s="71"/>
      <c r="S70" s="71"/>
    </row>
    <row r="71" customFormat="false" ht="19" hidden="false" customHeight="true" outlineLevel="0" collapsed="false">
      <c r="A71" s="105" t="s">
        <v>191</v>
      </c>
      <c r="B71" s="105" t="s">
        <v>92</v>
      </c>
      <c r="C71" s="105" t="s">
        <v>76</v>
      </c>
      <c r="D71" s="106" t="s">
        <v>192</v>
      </c>
      <c r="E71" s="105" t="n">
        <v>0.95</v>
      </c>
      <c r="F71" s="105" t="n">
        <v>0.95</v>
      </c>
      <c r="G71" s="105" t="n">
        <v>0.95</v>
      </c>
      <c r="H71" s="105" t="s">
        <v>249</v>
      </c>
      <c r="I71" s="105"/>
      <c r="J71" s="71"/>
      <c r="K71" s="71"/>
      <c r="L71" s="71"/>
      <c r="M71" s="71"/>
      <c r="N71" s="71"/>
      <c r="O71" s="71"/>
      <c r="P71" s="71"/>
      <c r="Q71" s="71"/>
      <c r="R71" s="71"/>
      <c r="S71" s="71"/>
    </row>
    <row r="72" customFormat="false" ht="19" hidden="false" customHeight="true" outlineLevel="0" collapsed="false">
      <c r="A72" s="105" t="s">
        <v>191</v>
      </c>
      <c r="B72" s="105" t="s">
        <v>86</v>
      </c>
      <c r="C72" s="105" t="s">
        <v>76</v>
      </c>
      <c r="D72" s="106" t="s">
        <v>195</v>
      </c>
      <c r="E72" s="105" t="n">
        <v>0.36</v>
      </c>
      <c r="F72" s="105" t="n">
        <v>0.36</v>
      </c>
      <c r="G72" s="105" t="n">
        <v>0.36</v>
      </c>
      <c r="H72" s="105" t="n">
        <v>0.36</v>
      </c>
      <c r="I72" s="105"/>
      <c r="J72" s="71"/>
      <c r="K72" s="71"/>
      <c r="L72" s="71"/>
      <c r="M72" s="71"/>
      <c r="N72" s="71"/>
      <c r="O72" s="71"/>
      <c r="P72" s="71"/>
      <c r="Q72" s="71"/>
      <c r="R72" s="71"/>
      <c r="S72" s="71"/>
    </row>
    <row r="73" customFormat="false" ht="19" hidden="false" customHeight="true" outlineLevel="0" collapsed="false">
      <c r="A73" s="105" t="s">
        <v>191</v>
      </c>
      <c r="B73" s="105" t="s">
        <v>197</v>
      </c>
      <c r="C73" s="105" t="s">
        <v>76</v>
      </c>
      <c r="D73" s="106" t="s">
        <v>198</v>
      </c>
      <c r="E73" s="105" t="n">
        <v>0.3</v>
      </c>
      <c r="F73" s="105" t="n">
        <v>0.3</v>
      </c>
      <c r="G73" s="105" t="n">
        <v>0.3</v>
      </c>
      <c r="H73" s="105" t="n">
        <v>0.3</v>
      </c>
      <c r="I73" s="105"/>
      <c r="J73" s="71"/>
      <c r="K73" s="71"/>
      <c r="L73" s="71"/>
      <c r="M73" s="71"/>
      <c r="N73" s="71"/>
      <c r="O73" s="71"/>
      <c r="P73" s="71"/>
      <c r="Q73" s="71"/>
      <c r="R73" s="71"/>
      <c r="S73" s="71"/>
    </row>
    <row r="74" customFormat="false" ht="19" hidden="false" customHeight="true" outlineLevel="0" collapsed="false">
      <c r="A74" s="105" t="s">
        <v>191</v>
      </c>
      <c r="B74" s="105" t="s">
        <v>172</v>
      </c>
      <c r="C74" s="105" t="s">
        <v>76</v>
      </c>
      <c r="D74" s="106" t="s">
        <v>200</v>
      </c>
      <c r="E74" s="105" t="n">
        <v>0.48</v>
      </c>
      <c r="F74" s="105" t="n">
        <v>0.48</v>
      </c>
      <c r="G74" s="105" t="n">
        <v>0.48</v>
      </c>
      <c r="H74" s="105" t="n">
        <v>0.48</v>
      </c>
      <c r="I74" s="105"/>
      <c r="J74" s="71"/>
      <c r="K74" s="71"/>
      <c r="L74" s="71"/>
      <c r="M74" s="71"/>
      <c r="N74" s="71"/>
      <c r="O74" s="71"/>
      <c r="P74" s="71"/>
      <c r="Q74" s="71"/>
      <c r="R74" s="71"/>
      <c r="S74" s="71"/>
    </row>
    <row r="75" customFormat="false" ht="19" hidden="false" customHeight="true" outlineLevel="0" collapsed="false">
      <c r="A75" s="105" t="s">
        <v>191</v>
      </c>
      <c r="B75" s="105" t="s">
        <v>91</v>
      </c>
      <c r="C75" s="105" t="s">
        <v>76</v>
      </c>
      <c r="D75" s="106" t="s">
        <v>202</v>
      </c>
      <c r="E75" s="105" t="n">
        <v>6.53</v>
      </c>
      <c r="F75" s="105" t="n">
        <v>6.53</v>
      </c>
      <c r="G75" s="105" t="n">
        <v>6.53</v>
      </c>
      <c r="H75" s="105" t="n">
        <v>6.53</v>
      </c>
      <c r="I75" s="105"/>
      <c r="J75" s="71"/>
      <c r="K75" s="71"/>
      <c r="L75" s="71"/>
      <c r="M75" s="71"/>
      <c r="N75" s="71"/>
      <c r="O75" s="71"/>
      <c r="P75" s="71"/>
      <c r="Q75" s="71"/>
      <c r="R75" s="71"/>
      <c r="S75" s="71"/>
    </row>
    <row r="76" customFormat="false" ht="19" hidden="false" customHeight="true" outlineLevel="0" collapsed="false">
      <c r="A76" s="105" t="s">
        <v>191</v>
      </c>
      <c r="B76" s="105" t="s">
        <v>208</v>
      </c>
      <c r="C76" s="105" t="s">
        <v>76</v>
      </c>
      <c r="D76" s="106" t="s">
        <v>209</v>
      </c>
      <c r="E76" s="105" t="n">
        <v>1.76</v>
      </c>
      <c r="F76" s="105" t="n">
        <v>1.76</v>
      </c>
      <c r="G76" s="105" t="n">
        <v>1.76</v>
      </c>
      <c r="H76" s="105" t="n">
        <v>1.76</v>
      </c>
      <c r="I76" s="105"/>
      <c r="J76" s="71"/>
      <c r="K76" s="71"/>
      <c r="L76" s="71"/>
      <c r="M76" s="71"/>
      <c r="N76" s="71"/>
      <c r="O76" s="71"/>
      <c r="P76" s="71"/>
      <c r="Q76" s="71"/>
      <c r="R76" s="71"/>
      <c r="S76" s="71"/>
    </row>
    <row r="77" customFormat="false" ht="19" hidden="false" customHeight="true" outlineLevel="0" collapsed="false">
      <c r="A77" s="105" t="s">
        <v>191</v>
      </c>
      <c r="B77" s="105" t="s">
        <v>211</v>
      </c>
      <c r="C77" s="105" t="s">
        <v>76</v>
      </c>
      <c r="D77" s="106" t="s">
        <v>212</v>
      </c>
      <c r="E77" s="105" t="n">
        <v>0.25</v>
      </c>
      <c r="F77" s="105" t="n">
        <v>0.25</v>
      </c>
      <c r="G77" s="105" t="n">
        <v>0.25</v>
      </c>
      <c r="H77" s="105" t="n">
        <v>0.25</v>
      </c>
      <c r="I77" s="105"/>
      <c r="J77" s="71"/>
      <c r="K77" s="71"/>
      <c r="L77" s="71"/>
      <c r="M77" s="71"/>
      <c r="N77" s="71"/>
      <c r="O77" s="71"/>
      <c r="P77" s="71"/>
      <c r="Q77" s="71"/>
      <c r="R77" s="71"/>
      <c r="S77" s="71"/>
    </row>
    <row r="78" customFormat="false" ht="19" hidden="false" customHeight="true" outlineLevel="0" collapsed="false">
      <c r="A78" s="105" t="s">
        <v>191</v>
      </c>
      <c r="B78" s="105" t="s">
        <v>216</v>
      </c>
      <c r="C78" s="105" t="s">
        <v>76</v>
      </c>
      <c r="D78" s="106" t="s">
        <v>217</v>
      </c>
      <c r="E78" s="105" t="n">
        <v>8.39</v>
      </c>
      <c r="F78" s="105" t="n">
        <v>8.39</v>
      </c>
      <c r="G78" s="105" t="n">
        <v>8.39</v>
      </c>
      <c r="H78" s="105" t="n">
        <v>8.39</v>
      </c>
      <c r="I78" s="105"/>
      <c r="J78" s="71"/>
      <c r="K78" s="71"/>
      <c r="L78" s="71"/>
      <c r="M78" s="71"/>
      <c r="N78" s="71"/>
      <c r="O78" s="71"/>
      <c r="P78" s="71"/>
      <c r="Q78" s="71"/>
      <c r="R78" s="71"/>
      <c r="S78" s="71"/>
    </row>
    <row r="79" customFormat="false" ht="19" hidden="false" customHeight="true" outlineLevel="0" collapsed="false">
      <c r="A79" s="105" t="s">
        <v>191</v>
      </c>
      <c r="B79" s="105" t="s">
        <v>216</v>
      </c>
      <c r="C79" s="105" t="s">
        <v>76</v>
      </c>
      <c r="D79" s="106" t="s">
        <v>219</v>
      </c>
      <c r="E79" s="105" t="n">
        <v>6.54</v>
      </c>
      <c r="F79" s="105" t="n">
        <v>6.54</v>
      </c>
      <c r="G79" s="105" t="n">
        <v>6.54</v>
      </c>
      <c r="H79" s="105" t="n">
        <v>6.54</v>
      </c>
      <c r="I79" s="105"/>
      <c r="J79" s="71"/>
      <c r="K79" s="71"/>
      <c r="L79" s="71"/>
      <c r="M79" s="71"/>
      <c r="N79" s="71"/>
      <c r="O79" s="71"/>
      <c r="P79" s="71"/>
      <c r="Q79" s="71"/>
      <c r="R79" s="71"/>
      <c r="S79" s="71"/>
    </row>
    <row r="80" customFormat="false" ht="19" hidden="false" customHeight="true" outlineLevel="0" collapsed="false">
      <c r="A80" s="105" t="s">
        <v>191</v>
      </c>
      <c r="B80" s="105" t="s">
        <v>216</v>
      </c>
      <c r="C80" s="105" t="s">
        <v>76</v>
      </c>
      <c r="D80" s="106" t="s">
        <v>220</v>
      </c>
      <c r="E80" s="105" t="n">
        <v>1.85</v>
      </c>
      <c r="F80" s="105" t="n">
        <v>1.85</v>
      </c>
      <c r="G80" s="105" t="n">
        <v>1.85</v>
      </c>
      <c r="H80" s="105" t="n">
        <v>1.85</v>
      </c>
      <c r="I80" s="105"/>
      <c r="J80" s="71"/>
      <c r="K80" s="71"/>
      <c r="L80" s="71"/>
      <c r="M80" s="71"/>
      <c r="N80" s="71"/>
      <c r="O80" s="71"/>
      <c r="P80" s="71"/>
      <c r="Q80" s="71"/>
      <c r="R80" s="71"/>
      <c r="S80" s="71"/>
    </row>
    <row r="81" customFormat="false" ht="19" hidden="false" customHeight="true" outlineLevel="0" collapsed="false">
      <c r="A81" s="105" t="s">
        <v>191</v>
      </c>
      <c r="B81" s="105" t="s">
        <v>103</v>
      </c>
      <c r="C81" s="105" t="s">
        <v>76</v>
      </c>
      <c r="D81" s="106" t="s">
        <v>226</v>
      </c>
      <c r="E81" s="105" t="n">
        <v>4.13</v>
      </c>
      <c r="F81" s="105" t="n">
        <v>4.13</v>
      </c>
      <c r="G81" s="105" t="n">
        <v>4.13</v>
      </c>
      <c r="H81" s="105" t="n">
        <v>4.13</v>
      </c>
      <c r="I81" s="105"/>
      <c r="J81" s="71"/>
      <c r="K81" s="71"/>
      <c r="L81" s="71"/>
      <c r="M81" s="71"/>
      <c r="N81" s="71"/>
      <c r="O81" s="71"/>
      <c r="P81" s="71"/>
      <c r="Q81" s="71"/>
      <c r="R81" s="71"/>
      <c r="S81" s="71"/>
    </row>
    <row r="82" customFormat="false" ht="19" hidden="false" customHeight="true" outlineLevel="0" collapsed="false">
      <c r="A82" s="105" t="s">
        <v>191</v>
      </c>
      <c r="B82" s="105" t="s">
        <v>103</v>
      </c>
      <c r="C82" s="105" t="s">
        <v>76</v>
      </c>
      <c r="D82" s="106" t="s">
        <v>228</v>
      </c>
      <c r="E82" s="105" t="n">
        <v>2.6</v>
      </c>
      <c r="F82" s="105" t="n">
        <v>2.6</v>
      </c>
      <c r="G82" s="105" t="n">
        <v>2.6</v>
      </c>
      <c r="H82" s="105" t="n">
        <v>2.6</v>
      </c>
      <c r="I82" s="105"/>
      <c r="J82" s="71"/>
      <c r="K82" s="71"/>
      <c r="L82" s="71"/>
      <c r="M82" s="71"/>
      <c r="N82" s="71"/>
      <c r="O82" s="71"/>
      <c r="P82" s="71"/>
      <c r="Q82" s="71"/>
      <c r="R82" s="71"/>
      <c r="S82" s="71"/>
    </row>
    <row r="83" customFormat="false" ht="19" hidden="false" customHeight="true" outlineLevel="0" collapsed="false">
      <c r="A83" s="105" t="s">
        <v>191</v>
      </c>
      <c r="B83" s="105" t="s">
        <v>103</v>
      </c>
      <c r="C83" s="105" t="s">
        <v>76</v>
      </c>
      <c r="D83" s="106" t="s">
        <v>229</v>
      </c>
      <c r="E83" s="105" t="n">
        <v>0.08</v>
      </c>
      <c r="F83" s="105" t="n">
        <v>0.08</v>
      </c>
      <c r="G83" s="105" t="n">
        <v>0.08</v>
      </c>
      <c r="H83" s="105" t="n">
        <v>0.08</v>
      </c>
      <c r="I83" s="105"/>
      <c r="J83" s="71"/>
      <c r="K83" s="71"/>
      <c r="L83" s="71"/>
      <c r="M83" s="71"/>
      <c r="N83" s="71"/>
      <c r="O83" s="71"/>
      <c r="P83" s="71"/>
      <c r="Q83" s="71"/>
      <c r="R83" s="71"/>
      <c r="S83" s="71"/>
    </row>
    <row r="84" customFormat="false" ht="19" hidden="false" customHeight="true" outlineLevel="0" collapsed="false">
      <c r="A84" s="105" t="s">
        <v>191</v>
      </c>
      <c r="B84" s="105" t="s">
        <v>103</v>
      </c>
      <c r="C84" s="105" t="s">
        <v>76</v>
      </c>
      <c r="D84" s="106" t="s">
        <v>230</v>
      </c>
      <c r="E84" s="105" t="n">
        <v>1.45</v>
      </c>
      <c r="F84" s="105" t="n">
        <v>1.45</v>
      </c>
      <c r="G84" s="105" t="n">
        <v>1.45</v>
      </c>
      <c r="H84" s="105" t="n">
        <v>1.45</v>
      </c>
      <c r="I84" s="105"/>
      <c r="J84" s="71"/>
      <c r="K84" s="71"/>
      <c r="L84" s="71"/>
      <c r="M84" s="71"/>
      <c r="N84" s="71"/>
      <c r="O84" s="71"/>
      <c r="P84" s="71"/>
      <c r="Q84" s="71"/>
      <c r="R84" s="71"/>
      <c r="S84" s="71"/>
    </row>
    <row r="85" customFormat="false" ht="19" hidden="false" customHeight="true" outlineLevel="0" collapsed="false">
      <c r="A85" s="105"/>
      <c r="B85" s="105"/>
      <c r="C85" s="105"/>
      <c r="D85" s="106" t="s">
        <v>231</v>
      </c>
      <c r="E85" s="105" t="n">
        <v>2.7</v>
      </c>
      <c r="F85" s="105" t="n">
        <v>2.7</v>
      </c>
      <c r="G85" s="105" t="n">
        <v>2.7</v>
      </c>
      <c r="H85" s="105" t="n">
        <v>2.7</v>
      </c>
      <c r="I85" s="105"/>
      <c r="J85" s="71"/>
      <c r="K85" s="71"/>
      <c r="L85" s="71"/>
      <c r="M85" s="71"/>
      <c r="N85" s="71"/>
      <c r="O85" s="71"/>
      <c r="P85" s="71"/>
      <c r="Q85" s="71"/>
      <c r="R85" s="71"/>
      <c r="S85" s="71"/>
    </row>
    <row r="86" customFormat="false" ht="19" hidden="false" customHeight="true" outlineLevel="0" collapsed="false">
      <c r="A86" s="105" t="s">
        <v>233</v>
      </c>
      <c r="B86" s="105" t="s">
        <v>86</v>
      </c>
      <c r="C86" s="105" t="s">
        <v>76</v>
      </c>
      <c r="D86" s="106" t="s">
        <v>234</v>
      </c>
      <c r="E86" s="105" t="n">
        <v>2.7</v>
      </c>
      <c r="F86" s="105" t="n">
        <v>2.7</v>
      </c>
      <c r="G86" s="105" t="n">
        <v>2.7</v>
      </c>
      <c r="H86" s="105" t="n">
        <v>2.7</v>
      </c>
      <c r="I86" s="105"/>
      <c r="J86" s="71"/>
      <c r="K86" s="71"/>
      <c r="L86" s="71"/>
      <c r="M86" s="71"/>
      <c r="N86" s="71"/>
      <c r="O86" s="71"/>
      <c r="P86" s="71"/>
      <c r="Q86" s="71"/>
      <c r="R86" s="71"/>
      <c r="S86" s="71"/>
    </row>
    <row r="87" customFormat="false" ht="19" hidden="false" customHeight="true" outlineLevel="0" collapsed="false">
      <c r="A87" s="105" t="s">
        <v>233</v>
      </c>
      <c r="B87" s="105" t="s">
        <v>86</v>
      </c>
      <c r="C87" s="105" t="s">
        <v>76</v>
      </c>
      <c r="D87" s="106" t="s">
        <v>235</v>
      </c>
      <c r="E87" s="105" t="n">
        <v>2.7</v>
      </c>
      <c r="F87" s="105" t="n">
        <v>2.7</v>
      </c>
      <c r="G87" s="105" t="n">
        <v>2.7</v>
      </c>
      <c r="H87" s="105" t="n">
        <v>2.7</v>
      </c>
      <c r="I87" s="105"/>
      <c r="J87" s="71"/>
      <c r="K87" s="71"/>
      <c r="L87" s="71"/>
      <c r="M87" s="71"/>
      <c r="N87" s="71"/>
      <c r="O87" s="71"/>
      <c r="P87" s="71"/>
      <c r="Q87" s="71"/>
      <c r="R87" s="71"/>
      <c r="S87" s="71"/>
    </row>
    <row r="88" customFormat="false" ht="19" hidden="false" customHeight="true" outlineLevel="0" collapsed="false"/>
  </sheetData>
  <mergeCells count="14">
    <mergeCell ref="A2:S2"/>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71093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5" min="5" style="1" width="14.61"/>
    <col collapsed="false" customWidth="true" hidden="false" outlineLevel="0" max="6" min="6" style="1" width="15.61"/>
    <col collapsed="false" customWidth="true" hidden="false" outlineLevel="0" max="58" min="7" style="1" width="11.99"/>
    <col collapsed="false" customWidth="true" hidden="false" outlineLevel="0" max="63" min="59" style="1" width="10.61"/>
    <col collapsed="false" customWidth="true" hidden="false" outlineLevel="0" max="76" min="64" style="1" width="8.11"/>
    <col collapsed="false" customWidth="true" hidden="false" outlineLevel="0" max="94" min="77" style="1" width="10.61"/>
    <col collapsed="false" customWidth="true" hidden="false" outlineLevel="0" max="97" min="95" style="1" width="7.5"/>
    <col collapsed="false" customWidth="true" hidden="false" outlineLevel="0" max="103" min="98" style="1" width="10.61"/>
    <col collapsed="false" customWidth="true" hidden="false" outlineLevel="0" max="106" min="104" style="1" width="8.11"/>
    <col collapsed="false" customWidth="true" hidden="false" outlineLevel="0" max="111" min="107" style="1" width="7.99"/>
    <col collapsed="false" customWidth="true" hidden="false" outlineLevel="0" max="114" min="112" style="1" width="9.11"/>
    <col collapsed="false" customWidth="false" hidden="false" outlineLevel="0" max="257" min="115" style="2" width="9.37"/>
  </cols>
  <sheetData>
    <row r="1" customFormat="false" ht="19.5"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107"/>
      <c r="AC1" s="107"/>
      <c r="DJ1" s="31" t="s">
        <v>250</v>
      </c>
    </row>
    <row r="2" customFormat="false" ht="19.5" hidden="false" customHeight="true" outlineLevel="0" collapsed="false">
      <c r="A2" s="11" t="s">
        <v>25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row>
    <row r="3" customFormat="false" ht="19.5" hidden="false" customHeight="true" outlineLevel="0" collapsed="false">
      <c r="A3" s="32" t="s">
        <v>6</v>
      </c>
      <c r="B3" s="33"/>
      <c r="C3" s="33"/>
      <c r="D3" s="33"/>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D3" s="30"/>
      <c r="DH3" s="2"/>
      <c r="DI3" s="2"/>
      <c r="DJ3" s="10" t="s">
        <v>7</v>
      </c>
    </row>
    <row r="4" customFormat="false" ht="19.5" hidden="false" customHeight="true" outlineLevel="0" collapsed="false">
      <c r="A4" s="35" t="s">
        <v>59</v>
      </c>
      <c r="B4" s="35"/>
      <c r="C4" s="35"/>
      <c r="D4" s="35"/>
      <c r="E4" s="108" t="s">
        <v>60</v>
      </c>
      <c r="F4" s="109" t="s">
        <v>252</v>
      </c>
      <c r="G4" s="109"/>
      <c r="H4" s="109"/>
      <c r="I4" s="109"/>
      <c r="J4" s="109"/>
      <c r="K4" s="109"/>
      <c r="L4" s="109"/>
      <c r="M4" s="109"/>
      <c r="N4" s="109"/>
      <c r="O4" s="109"/>
      <c r="P4" s="109"/>
      <c r="Q4" s="109"/>
      <c r="R4" s="109"/>
      <c r="S4" s="109"/>
      <c r="T4" s="109" t="s">
        <v>253</v>
      </c>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t="s">
        <v>254</v>
      </c>
      <c r="AV4" s="109"/>
      <c r="AW4" s="109"/>
      <c r="AX4" s="109"/>
      <c r="AY4" s="109"/>
      <c r="AZ4" s="109"/>
      <c r="BA4" s="109"/>
      <c r="BB4" s="109"/>
      <c r="BC4" s="109"/>
      <c r="BD4" s="109"/>
      <c r="BE4" s="109"/>
      <c r="BF4" s="109"/>
      <c r="BG4" s="109" t="s">
        <v>255</v>
      </c>
      <c r="BH4" s="109"/>
      <c r="BI4" s="109"/>
      <c r="BJ4" s="109"/>
      <c r="BK4" s="109"/>
      <c r="BL4" s="109" t="s">
        <v>256</v>
      </c>
      <c r="BM4" s="109"/>
      <c r="BN4" s="109"/>
      <c r="BO4" s="109"/>
      <c r="BP4" s="109"/>
      <c r="BQ4" s="109"/>
      <c r="BR4" s="109"/>
      <c r="BS4" s="109"/>
      <c r="BT4" s="109"/>
      <c r="BU4" s="109"/>
      <c r="BV4" s="109"/>
      <c r="BW4" s="109"/>
      <c r="BX4" s="109"/>
      <c r="BY4" s="109" t="s">
        <v>257</v>
      </c>
      <c r="BZ4" s="109"/>
      <c r="CA4" s="109"/>
      <c r="CB4" s="109"/>
      <c r="CC4" s="109"/>
      <c r="CD4" s="109"/>
      <c r="CE4" s="109"/>
      <c r="CF4" s="109"/>
      <c r="CG4" s="109"/>
      <c r="CH4" s="109"/>
      <c r="CI4" s="109"/>
      <c r="CJ4" s="109"/>
      <c r="CK4" s="109"/>
      <c r="CL4" s="109"/>
      <c r="CM4" s="109"/>
      <c r="CN4" s="109"/>
      <c r="CO4" s="109"/>
      <c r="CP4" s="109"/>
      <c r="CQ4" s="110" t="s">
        <v>258</v>
      </c>
      <c r="CR4" s="110"/>
      <c r="CS4" s="110"/>
      <c r="CT4" s="110" t="s">
        <v>259</v>
      </c>
      <c r="CU4" s="110"/>
      <c r="CV4" s="110"/>
      <c r="CW4" s="110"/>
      <c r="CX4" s="110"/>
      <c r="CY4" s="110"/>
      <c r="CZ4" s="110" t="s">
        <v>260</v>
      </c>
      <c r="DA4" s="110"/>
      <c r="DB4" s="110"/>
      <c r="DC4" s="109" t="s">
        <v>261</v>
      </c>
      <c r="DD4" s="109"/>
      <c r="DE4" s="109"/>
      <c r="DF4" s="109"/>
      <c r="DG4" s="109"/>
      <c r="DH4" s="110" t="s">
        <v>262</v>
      </c>
      <c r="DI4" s="110"/>
      <c r="DJ4" s="110"/>
    </row>
    <row r="5" customFormat="false" ht="19.5" hidden="false" customHeight="true" outlineLevel="0" collapsed="false">
      <c r="A5" s="111" t="s">
        <v>68</v>
      </c>
      <c r="B5" s="111"/>
      <c r="C5" s="111"/>
      <c r="D5" s="43" t="s">
        <v>263</v>
      </c>
      <c r="E5" s="108"/>
      <c r="F5" s="112" t="s">
        <v>154</v>
      </c>
      <c r="G5" s="112" t="s">
        <v>264</v>
      </c>
      <c r="H5" s="112" t="s">
        <v>265</v>
      </c>
      <c r="I5" s="112" t="s">
        <v>266</v>
      </c>
      <c r="J5" s="112" t="s">
        <v>267</v>
      </c>
      <c r="K5" s="112" t="s">
        <v>268</v>
      </c>
      <c r="L5" s="112" t="s">
        <v>269</v>
      </c>
      <c r="M5" s="112" t="s">
        <v>270</v>
      </c>
      <c r="N5" s="112" t="s">
        <v>271</v>
      </c>
      <c r="O5" s="112" t="s">
        <v>272</v>
      </c>
      <c r="P5" s="112" t="s">
        <v>273</v>
      </c>
      <c r="Q5" s="112" t="s">
        <v>274</v>
      </c>
      <c r="R5" s="112" t="s">
        <v>275</v>
      </c>
      <c r="S5" s="112" t="s">
        <v>276</v>
      </c>
      <c r="T5" s="112" t="s">
        <v>154</v>
      </c>
      <c r="U5" s="112" t="s">
        <v>277</v>
      </c>
      <c r="V5" s="112" t="s">
        <v>278</v>
      </c>
      <c r="W5" s="112" t="s">
        <v>279</v>
      </c>
      <c r="X5" s="112" t="s">
        <v>280</v>
      </c>
      <c r="Y5" s="112" t="s">
        <v>281</v>
      </c>
      <c r="Z5" s="112" t="s">
        <v>282</v>
      </c>
      <c r="AA5" s="112" t="s">
        <v>283</v>
      </c>
      <c r="AB5" s="112" t="s">
        <v>284</v>
      </c>
      <c r="AC5" s="112" t="s">
        <v>285</v>
      </c>
      <c r="AD5" s="112" t="s">
        <v>286</v>
      </c>
      <c r="AE5" s="112" t="s">
        <v>287</v>
      </c>
      <c r="AF5" s="112" t="s">
        <v>288</v>
      </c>
      <c r="AG5" s="112" t="s">
        <v>289</v>
      </c>
      <c r="AH5" s="112" t="s">
        <v>290</v>
      </c>
      <c r="AI5" s="112" t="s">
        <v>291</v>
      </c>
      <c r="AJ5" s="112" t="s">
        <v>292</v>
      </c>
      <c r="AK5" s="112" t="s">
        <v>293</v>
      </c>
      <c r="AL5" s="112" t="s">
        <v>294</v>
      </c>
      <c r="AM5" s="112" t="s">
        <v>295</v>
      </c>
      <c r="AN5" s="112" t="s">
        <v>296</v>
      </c>
      <c r="AO5" s="112" t="s">
        <v>297</v>
      </c>
      <c r="AP5" s="112" t="s">
        <v>298</v>
      </c>
      <c r="AQ5" s="112" t="s">
        <v>299</v>
      </c>
      <c r="AR5" s="112" t="s">
        <v>300</v>
      </c>
      <c r="AS5" s="112" t="s">
        <v>301</v>
      </c>
      <c r="AT5" s="112" t="s">
        <v>302</v>
      </c>
      <c r="AU5" s="112" t="s">
        <v>154</v>
      </c>
      <c r="AV5" s="112" t="s">
        <v>303</v>
      </c>
      <c r="AW5" s="112" t="s">
        <v>304</v>
      </c>
      <c r="AX5" s="112" t="s">
        <v>305</v>
      </c>
      <c r="AY5" s="112" t="s">
        <v>306</v>
      </c>
      <c r="AZ5" s="112" t="s">
        <v>307</v>
      </c>
      <c r="BA5" s="112" t="s">
        <v>308</v>
      </c>
      <c r="BB5" s="112" t="s">
        <v>309</v>
      </c>
      <c r="BC5" s="112" t="s">
        <v>310</v>
      </c>
      <c r="BD5" s="112" t="s">
        <v>311</v>
      </c>
      <c r="BE5" s="112" t="s">
        <v>312</v>
      </c>
      <c r="BF5" s="113" t="s">
        <v>313</v>
      </c>
      <c r="BG5" s="113" t="s">
        <v>154</v>
      </c>
      <c r="BH5" s="113" t="s">
        <v>314</v>
      </c>
      <c r="BI5" s="113" t="s">
        <v>315</v>
      </c>
      <c r="BJ5" s="113" t="s">
        <v>316</v>
      </c>
      <c r="BK5" s="113" t="s">
        <v>317</v>
      </c>
      <c r="BL5" s="112" t="s">
        <v>154</v>
      </c>
      <c r="BM5" s="112" t="s">
        <v>318</v>
      </c>
      <c r="BN5" s="112" t="s">
        <v>319</v>
      </c>
      <c r="BO5" s="112" t="s">
        <v>320</v>
      </c>
      <c r="BP5" s="112" t="s">
        <v>321</v>
      </c>
      <c r="BQ5" s="112" t="s">
        <v>322</v>
      </c>
      <c r="BR5" s="112" t="s">
        <v>323</v>
      </c>
      <c r="BS5" s="112" t="s">
        <v>324</v>
      </c>
      <c r="BT5" s="112" t="s">
        <v>325</v>
      </c>
      <c r="BU5" s="112" t="s">
        <v>326</v>
      </c>
      <c r="BV5" s="114" t="s">
        <v>327</v>
      </c>
      <c r="BW5" s="114" t="s">
        <v>328</v>
      </c>
      <c r="BX5" s="112" t="s">
        <v>329</v>
      </c>
      <c r="BY5" s="112" t="s">
        <v>154</v>
      </c>
      <c r="BZ5" s="112" t="s">
        <v>318</v>
      </c>
      <c r="CA5" s="112" t="s">
        <v>319</v>
      </c>
      <c r="CB5" s="112" t="s">
        <v>320</v>
      </c>
      <c r="CC5" s="112" t="s">
        <v>321</v>
      </c>
      <c r="CD5" s="112" t="s">
        <v>322</v>
      </c>
      <c r="CE5" s="112" t="s">
        <v>323</v>
      </c>
      <c r="CF5" s="112" t="s">
        <v>324</v>
      </c>
      <c r="CG5" s="112" t="s">
        <v>330</v>
      </c>
      <c r="CH5" s="112" t="s">
        <v>331</v>
      </c>
      <c r="CI5" s="112" t="s">
        <v>332</v>
      </c>
      <c r="CJ5" s="112" t="s">
        <v>333</v>
      </c>
      <c r="CK5" s="112" t="s">
        <v>325</v>
      </c>
      <c r="CL5" s="112" t="s">
        <v>326</v>
      </c>
      <c r="CM5" s="112" t="s">
        <v>334</v>
      </c>
      <c r="CN5" s="114" t="s">
        <v>327</v>
      </c>
      <c r="CO5" s="114" t="s">
        <v>328</v>
      </c>
      <c r="CP5" s="112" t="s">
        <v>335</v>
      </c>
      <c r="CQ5" s="114" t="s">
        <v>154</v>
      </c>
      <c r="CR5" s="114" t="s">
        <v>336</v>
      </c>
      <c r="CS5" s="112" t="s">
        <v>337</v>
      </c>
      <c r="CT5" s="114" t="s">
        <v>154</v>
      </c>
      <c r="CU5" s="114" t="s">
        <v>336</v>
      </c>
      <c r="CV5" s="112" t="s">
        <v>338</v>
      </c>
      <c r="CW5" s="114" t="s">
        <v>339</v>
      </c>
      <c r="CX5" s="114" t="s">
        <v>340</v>
      </c>
      <c r="CY5" s="113" t="s">
        <v>337</v>
      </c>
      <c r="CZ5" s="114" t="s">
        <v>154</v>
      </c>
      <c r="DA5" s="114" t="s">
        <v>260</v>
      </c>
      <c r="DB5" s="114" t="s">
        <v>341</v>
      </c>
      <c r="DC5" s="112" t="s">
        <v>154</v>
      </c>
      <c r="DD5" s="112" t="s">
        <v>342</v>
      </c>
      <c r="DE5" s="112" t="s">
        <v>343</v>
      </c>
      <c r="DF5" s="112" t="s">
        <v>341</v>
      </c>
      <c r="DG5" s="113" t="s">
        <v>261</v>
      </c>
      <c r="DH5" s="115" t="s">
        <v>154</v>
      </c>
      <c r="DI5" s="88" t="s">
        <v>344</v>
      </c>
      <c r="DJ5" s="88" t="s">
        <v>345</v>
      </c>
    </row>
    <row r="6" customFormat="false" ht="30.75" hidden="false" customHeight="true" outlineLevel="0" collapsed="false">
      <c r="A6" s="38" t="s">
        <v>71</v>
      </c>
      <c r="B6" s="116" t="s">
        <v>72</v>
      </c>
      <c r="C6" s="39" t="s">
        <v>73</v>
      </c>
      <c r="D6" s="43"/>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13"/>
      <c r="BG6" s="113"/>
      <c r="BH6" s="113"/>
      <c r="BI6" s="113"/>
      <c r="BJ6" s="113"/>
      <c r="BK6" s="113"/>
      <c r="BL6" s="112"/>
      <c r="BM6" s="112"/>
      <c r="BN6" s="112"/>
      <c r="BO6" s="112"/>
      <c r="BP6" s="112"/>
      <c r="BQ6" s="112"/>
      <c r="BR6" s="112"/>
      <c r="BS6" s="112"/>
      <c r="BT6" s="112"/>
      <c r="BU6" s="112"/>
      <c r="BV6" s="114"/>
      <c r="BW6" s="114"/>
      <c r="BX6" s="112"/>
      <c r="BY6" s="112"/>
      <c r="BZ6" s="112"/>
      <c r="CA6" s="112"/>
      <c r="CB6" s="112"/>
      <c r="CC6" s="112"/>
      <c r="CD6" s="112"/>
      <c r="CE6" s="112"/>
      <c r="CF6" s="112"/>
      <c r="CG6" s="112"/>
      <c r="CH6" s="112"/>
      <c r="CI6" s="112"/>
      <c r="CJ6" s="112"/>
      <c r="CK6" s="112"/>
      <c r="CL6" s="112"/>
      <c r="CM6" s="112"/>
      <c r="CN6" s="114"/>
      <c r="CO6" s="114"/>
      <c r="CP6" s="112"/>
      <c r="CQ6" s="114"/>
      <c r="CR6" s="114"/>
      <c r="CS6" s="112"/>
      <c r="CT6" s="114"/>
      <c r="CU6" s="114"/>
      <c r="CV6" s="112"/>
      <c r="CW6" s="114"/>
      <c r="CX6" s="114"/>
      <c r="CY6" s="113"/>
      <c r="CZ6" s="114"/>
      <c r="DA6" s="114"/>
      <c r="DB6" s="114"/>
      <c r="DC6" s="112"/>
      <c r="DD6" s="112"/>
      <c r="DE6" s="112"/>
      <c r="DF6" s="112"/>
      <c r="DG6" s="113"/>
      <c r="DH6" s="115"/>
      <c r="DI6" s="88"/>
      <c r="DJ6" s="88"/>
    </row>
    <row r="7" customFormat="false" ht="19.5" hidden="false" customHeight="true" outlineLevel="0" collapsed="false">
      <c r="A7" s="100"/>
      <c r="B7" s="100"/>
      <c r="C7" s="100"/>
      <c r="D7" s="50" t="s">
        <v>346</v>
      </c>
      <c r="E7" s="117" t="n">
        <v>1917.62</v>
      </c>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8"/>
      <c r="DI7" s="118"/>
      <c r="DJ7" s="118"/>
    </row>
    <row r="8" customFormat="false" ht="19.5" hidden="false" customHeight="true" outlineLevel="0" collapsed="false">
      <c r="A8" s="100"/>
      <c r="B8" s="100"/>
      <c r="C8" s="100"/>
      <c r="D8" s="119" t="s">
        <v>75</v>
      </c>
      <c r="E8" s="117" t="n">
        <v>1695.89</v>
      </c>
      <c r="F8" s="117" t="n">
        <v>1480.54</v>
      </c>
      <c r="G8" s="117" t="n">
        <v>133.98</v>
      </c>
      <c r="H8" s="117" t="n">
        <v>164.27</v>
      </c>
      <c r="I8" s="117" t="n">
        <v>638.38</v>
      </c>
      <c r="J8" s="117"/>
      <c r="K8" s="117" t="n">
        <v>627.53</v>
      </c>
      <c r="L8" s="117" t="n">
        <v>170.86</v>
      </c>
      <c r="M8" s="117" t="n">
        <v>85.43</v>
      </c>
      <c r="N8" s="117" t="n">
        <v>83.81</v>
      </c>
      <c r="O8" s="117" t="n">
        <v>9.95</v>
      </c>
      <c r="P8" s="117" t="n">
        <v>8.8</v>
      </c>
      <c r="Q8" s="117" t="n">
        <v>142.34</v>
      </c>
      <c r="R8" s="117"/>
      <c r="S8" s="117" t="n">
        <v>42.72</v>
      </c>
      <c r="T8" s="117" t="n">
        <v>166.61</v>
      </c>
      <c r="U8" s="117" t="n">
        <v>3.13</v>
      </c>
      <c r="V8" s="117" t="n">
        <v>0</v>
      </c>
      <c r="W8" s="117" t="n">
        <v>0</v>
      </c>
      <c r="X8" s="117" t="n">
        <v>0</v>
      </c>
      <c r="Y8" s="117" t="n">
        <v>0.94</v>
      </c>
      <c r="Z8" s="117" t="n">
        <v>5.21</v>
      </c>
      <c r="AA8" s="117" t="n">
        <v>1.25</v>
      </c>
      <c r="AB8" s="117"/>
      <c r="AC8" s="117" t="n">
        <v>27.79</v>
      </c>
      <c r="AD8" s="117"/>
      <c r="AE8" s="117" t="n">
        <v>0.63</v>
      </c>
      <c r="AF8" s="117"/>
      <c r="AG8" s="117"/>
      <c r="AH8" s="117" t="n">
        <v>14.27</v>
      </c>
      <c r="AI8" s="117" t="n">
        <v>2.17</v>
      </c>
      <c r="AJ8" s="117"/>
      <c r="AK8" s="117"/>
      <c r="AL8" s="117"/>
      <c r="AM8" s="117"/>
      <c r="AN8" s="117"/>
      <c r="AO8" s="117"/>
      <c r="AP8" s="117" t="n">
        <v>45.88</v>
      </c>
      <c r="AQ8" s="117" t="n">
        <v>36</v>
      </c>
      <c r="AR8" s="117"/>
      <c r="AS8" s="117"/>
      <c r="AT8" s="117" t="n">
        <v>29.34</v>
      </c>
      <c r="AU8" s="117" t="n">
        <f aca="false">AV8+AW8+AX8+AY8+AZ8+BA8+BB8+BC8+BD8+BE8+BF8</f>
        <v>48.74</v>
      </c>
      <c r="AV8" s="117"/>
      <c r="AW8" s="117"/>
      <c r="AX8" s="117"/>
      <c r="AY8" s="117"/>
      <c r="AZ8" s="117" t="n">
        <v>48.7</v>
      </c>
      <c r="BA8" s="117"/>
      <c r="BB8" s="117"/>
      <c r="BC8" s="117"/>
      <c r="BD8" s="117" t="n">
        <v>0.04</v>
      </c>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8"/>
      <c r="DI8" s="118"/>
      <c r="DJ8" s="118"/>
    </row>
    <row r="9" customFormat="false" ht="19.5" hidden="false" customHeight="true" outlineLevel="0" collapsed="false">
      <c r="A9" s="100"/>
      <c r="B9" s="100"/>
      <c r="C9" s="100"/>
      <c r="D9" s="50" t="s">
        <v>77</v>
      </c>
      <c r="E9" s="117" t="n">
        <v>221.72</v>
      </c>
      <c r="F9" s="117" t="n">
        <v>195.88</v>
      </c>
      <c r="G9" s="117" t="n">
        <v>43.66</v>
      </c>
      <c r="H9" s="117" t="n">
        <v>21.95</v>
      </c>
      <c r="I9" s="117" t="n">
        <v>39.55</v>
      </c>
      <c r="J9" s="117"/>
      <c r="K9" s="117" t="n">
        <v>25.35</v>
      </c>
      <c r="L9" s="117" t="n">
        <v>21.4</v>
      </c>
      <c r="M9" s="117" t="n">
        <v>10.7</v>
      </c>
      <c r="N9" s="117" t="n">
        <v>11.05</v>
      </c>
      <c r="O9" s="117" t="n">
        <v>2.6</v>
      </c>
      <c r="P9" s="117" t="n">
        <v>3.71</v>
      </c>
      <c r="Q9" s="117" t="n">
        <v>18.5</v>
      </c>
      <c r="R9" s="117"/>
      <c r="S9" s="117"/>
      <c r="T9" s="117" t="n">
        <v>23.14</v>
      </c>
      <c r="U9" s="117" t="n">
        <v>0.95</v>
      </c>
      <c r="V9" s="117"/>
      <c r="W9" s="117"/>
      <c r="X9" s="117"/>
      <c r="Y9" s="117" t="n">
        <v>0.36</v>
      </c>
      <c r="Z9" s="117" t="n">
        <v>0.3</v>
      </c>
      <c r="AA9" s="117" t="n">
        <v>0.48</v>
      </c>
      <c r="AB9" s="117"/>
      <c r="AC9" s="117" t="n">
        <v>6.53</v>
      </c>
      <c r="AD9" s="117"/>
      <c r="AE9" s="117"/>
      <c r="AF9" s="117"/>
      <c r="AG9" s="117"/>
      <c r="AH9" s="117" t="n">
        <v>1.76</v>
      </c>
      <c r="AI9" s="117" t="n">
        <v>0.25</v>
      </c>
      <c r="AJ9" s="117"/>
      <c r="AK9" s="117"/>
      <c r="AL9" s="117"/>
      <c r="AM9" s="117"/>
      <c r="AN9" s="117"/>
      <c r="AO9" s="117"/>
      <c r="AP9" s="117" t="n">
        <v>8.39</v>
      </c>
      <c r="AQ9" s="117"/>
      <c r="AR9" s="117"/>
      <c r="AS9" s="117"/>
      <c r="AT9" s="117" t="n">
        <v>4.13</v>
      </c>
      <c r="AU9" s="117" t="n">
        <v>2.7</v>
      </c>
      <c r="AV9" s="117"/>
      <c r="AW9" s="117"/>
      <c r="AX9" s="117"/>
      <c r="AY9" s="117"/>
      <c r="AZ9" s="117" t="n">
        <v>2.7</v>
      </c>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8"/>
      <c r="DI9" s="118"/>
      <c r="DJ9" s="118"/>
    </row>
    <row r="10" customFormat="false" ht="19.5" hidden="false" customHeight="true" outlineLevel="0" collapsed="false">
      <c r="A10" s="100"/>
      <c r="B10" s="100"/>
      <c r="C10" s="100"/>
      <c r="D10" s="46"/>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8"/>
      <c r="DI10" s="118"/>
      <c r="DJ10" s="118"/>
    </row>
    <row r="11" customFormat="false" ht="19.5" hidden="false" customHeight="true" outlineLevel="0" collapsed="false">
      <c r="A11" s="100"/>
      <c r="B11" s="100"/>
      <c r="C11" s="100"/>
      <c r="D11" s="46"/>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8"/>
      <c r="DI11" s="118"/>
      <c r="DJ11" s="118"/>
    </row>
    <row r="12" customFormat="false" ht="19.5" hidden="false" customHeight="true" outlineLevel="0" collapsed="false">
      <c r="A12" s="100"/>
      <c r="B12" s="100"/>
      <c r="C12" s="100"/>
      <c r="D12" s="46"/>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8"/>
      <c r="DI12" s="118"/>
      <c r="DJ12" s="118"/>
    </row>
    <row r="13" customFormat="false" ht="19.5" hidden="false" customHeight="true" outlineLevel="0" collapsed="false">
      <c r="A13" s="100"/>
      <c r="B13" s="100"/>
      <c r="C13" s="100"/>
      <c r="D13" s="46"/>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8"/>
      <c r="DI13" s="118"/>
      <c r="DJ13" s="118"/>
    </row>
    <row r="14" customFormat="false" ht="19.5" hidden="false" customHeight="true" outlineLevel="0" collapsed="false">
      <c r="A14" s="100"/>
      <c r="B14" s="100"/>
      <c r="C14" s="100"/>
      <c r="D14" s="46"/>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8"/>
      <c r="DI14" s="118"/>
      <c r="DJ14" s="118"/>
    </row>
    <row r="15" customFormat="false" ht="19.5" hidden="false" customHeight="true" outlineLevel="0" collapsed="false">
      <c r="A15" s="100"/>
      <c r="B15" s="100"/>
      <c r="C15" s="100"/>
      <c r="D15" s="46"/>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8"/>
      <c r="DI15" s="118"/>
      <c r="DJ15" s="118"/>
    </row>
    <row r="16" customFormat="false" ht="19.5" hidden="false" customHeight="true" outlineLevel="0" collapsed="false">
      <c r="A16" s="100"/>
      <c r="B16" s="100"/>
      <c r="C16" s="100"/>
      <c r="D16" s="46"/>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8"/>
      <c r="DI16" s="118"/>
      <c r="DJ16" s="118"/>
    </row>
    <row r="17" customFormat="false" ht="19.5" hidden="false" customHeight="true" outlineLevel="0" collapsed="false">
      <c r="A17" s="100"/>
      <c r="B17" s="100"/>
      <c r="C17" s="100"/>
      <c r="D17" s="46"/>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8"/>
      <c r="DI17" s="118"/>
      <c r="DJ17" s="118"/>
    </row>
    <row r="18" customFormat="false" ht="19.5" hidden="false" customHeight="true" outlineLevel="0" collapsed="false">
      <c r="A18" s="100"/>
      <c r="B18" s="100"/>
      <c r="C18" s="100"/>
      <c r="D18" s="46"/>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8"/>
      <c r="DI18" s="118"/>
      <c r="DJ18" s="118"/>
    </row>
    <row r="19" customFormat="false" ht="19.5" hidden="false" customHeight="true" outlineLevel="0" collapsed="false">
      <c r="A19" s="100"/>
      <c r="B19" s="100"/>
      <c r="C19" s="100"/>
      <c r="D19" s="46"/>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8"/>
      <c r="DI19" s="118"/>
      <c r="DJ19" s="118"/>
    </row>
    <row r="20" customFormat="false" ht="19.5" hidden="false" customHeight="true" outlineLevel="0" collapsed="false">
      <c r="A20" s="100"/>
      <c r="B20" s="100"/>
      <c r="C20" s="100"/>
      <c r="D20" s="46"/>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8"/>
      <c r="DI20" s="118"/>
      <c r="DJ20" s="118"/>
    </row>
    <row r="21" customFormat="false" ht="19.5" hidden="false" customHeight="true" outlineLevel="0" collapsed="false">
      <c r="A21" s="100"/>
      <c r="B21" s="100"/>
      <c r="C21" s="100"/>
      <c r="D21" s="46"/>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8"/>
      <c r="DI21" s="118"/>
      <c r="DJ21" s="118"/>
    </row>
    <row r="22" customFormat="false" ht="19.5" hidden="false" customHeight="true" outlineLevel="0" collapsed="false">
      <c r="A22" s="100"/>
      <c r="B22" s="100"/>
      <c r="C22" s="100"/>
      <c r="D22" s="46"/>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8"/>
      <c r="DI22" s="118"/>
      <c r="DJ22" s="118"/>
    </row>
    <row r="23" customFormat="false" ht="19.5" hidden="false" customHeight="true" outlineLevel="0" collapsed="false">
      <c r="A23" s="100"/>
      <c r="B23" s="100"/>
      <c r="C23" s="100"/>
      <c r="D23" s="46"/>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8"/>
      <c r="DI23" s="118"/>
      <c r="DJ23" s="118"/>
    </row>
    <row r="24" customFormat="false" ht="19.5" hidden="false" customHeight="true" outlineLevel="0" collapsed="false">
      <c r="A24" s="100"/>
      <c r="B24" s="100"/>
      <c r="C24" s="100"/>
      <c r="D24" s="46"/>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8"/>
      <c r="DI24" s="118"/>
      <c r="DJ24" s="118"/>
    </row>
    <row r="25" customFormat="false" ht="19.5" hidden="false" customHeight="true" outlineLevel="0" collapsed="false">
      <c r="A25" s="100"/>
      <c r="B25" s="100"/>
      <c r="C25" s="100"/>
      <c r="D25" s="46"/>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8"/>
      <c r="DI25" s="118"/>
      <c r="DJ25" s="118"/>
    </row>
  </sheetData>
  <mergeCells count="125">
    <mergeCell ref="A2:DJ2"/>
    <mergeCell ref="A4:D4"/>
    <mergeCell ref="E4:E6"/>
    <mergeCell ref="F4:S4"/>
    <mergeCell ref="T4:AT4"/>
    <mergeCell ref="AU4:BF4"/>
    <mergeCell ref="BG4:BK4"/>
    <mergeCell ref="BL4:BX4"/>
    <mergeCell ref="BY4:CP4"/>
    <mergeCell ref="CQ4:CS4"/>
    <mergeCell ref="CT4:CY4"/>
    <mergeCell ref="CZ4:DB4"/>
    <mergeCell ref="DC4:DG4"/>
    <mergeCell ref="DH4:D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9.37109375" defaultRowHeight="11.2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false" hidden="false" outlineLevel="0" max="257" min="7" style="2" width="9.37"/>
  </cols>
  <sheetData>
    <row r="1" customFormat="false" ht="19.5" hidden="false" customHeight="true" outlineLevel="0" collapsed="false">
      <c r="A1" s="14"/>
      <c r="B1" s="14"/>
      <c r="C1" s="120"/>
      <c r="D1" s="14"/>
      <c r="E1" s="14"/>
      <c r="F1" s="10" t="s">
        <v>347</v>
      </c>
    </row>
    <row r="2" customFormat="false" ht="26" hidden="false" customHeight="true" outlineLevel="0" collapsed="false">
      <c r="A2" s="11" t="s">
        <v>348</v>
      </c>
      <c r="B2" s="11"/>
      <c r="C2" s="11"/>
      <c r="D2" s="11"/>
      <c r="E2" s="11"/>
      <c r="F2" s="11"/>
    </row>
    <row r="3" customFormat="false" ht="19.5" hidden="false" customHeight="true" outlineLevel="0" collapsed="false">
      <c r="A3" s="32" t="s">
        <v>6</v>
      </c>
      <c r="B3" s="33"/>
      <c r="C3" s="33"/>
      <c r="D3" s="29"/>
      <c r="E3" s="29"/>
      <c r="F3" s="10" t="s">
        <v>7</v>
      </c>
    </row>
    <row r="4" customFormat="false" ht="19.5" hidden="false" customHeight="true" outlineLevel="0" collapsed="false">
      <c r="A4" s="35" t="s">
        <v>349</v>
      </c>
      <c r="B4" s="35"/>
      <c r="C4" s="35"/>
      <c r="D4" s="121" t="s">
        <v>80</v>
      </c>
      <c r="E4" s="121"/>
      <c r="F4" s="121"/>
    </row>
    <row r="5" customFormat="false" ht="19.5" hidden="false" customHeight="true" outlineLevel="0" collapsed="false">
      <c r="A5" s="35" t="s">
        <v>68</v>
      </c>
      <c r="B5" s="35"/>
      <c r="C5" s="122" t="s">
        <v>263</v>
      </c>
      <c r="D5" s="38" t="s">
        <v>60</v>
      </c>
      <c r="E5" s="37" t="s">
        <v>350</v>
      </c>
      <c r="F5" s="90" t="s">
        <v>351</v>
      </c>
    </row>
    <row r="6" customFormat="false" ht="33.75" hidden="false" customHeight="true" outlineLevel="0" collapsed="false">
      <c r="A6" s="44" t="s">
        <v>71</v>
      </c>
      <c r="B6" s="43" t="s">
        <v>72</v>
      </c>
      <c r="C6" s="122"/>
      <c r="D6" s="122"/>
      <c r="E6" s="37"/>
      <c r="F6" s="90"/>
    </row>
    <row r="7" customFormat="false" ht="23" hidden="false" customHeight="true" outlineLevel="0" collapsed="false">
      <c r="A7" s="40"/>
      <c r="B7" s="40"/>
      <c r="C7" s="123" t="s">
        <v>60</v>
      </c>
      <c r="D7" s="124" t="n">
        <v>1917.62</v>
      </c>
      <c r="E7" s="125" t="n">
        <v>1729.28</v>
      </c>
      <c r="F7" s="89" t="n">
        <v>188.34</v>
      </c>
    </row>
    <row r="8" customFormat="false" ht="23" hidden="false" customHeight="true" outlineLevel="0" collapsed="false">
      <c r="A8" s="126"/>
      <c r="B8" s="126"/>
      <c r="C8" s="50" t="s">
        <v>75</v>
      </c>
      <c r="D8" s="124" t="n">
        <v>1695.89</v>
      </c>
      <c r="E8" s="125" t="n">
        <v>1530.62</v>
      </c>
      <c r="F8" s="89" t="n">
        <v>165.27</v>
      </c>
    </row>
    <row r="9" customFormat="false" ht="23" hidden="false" customHeight="true" outlineLevel="0" collapsed="false">
      <c r="A9" s="126"/>
      <c r="B9" s="126"/>
      <c r="C9" s="50" t="s">
        <v>352</v>
      </c>
      <c r="D9" s="124" t="n">
        <v>1480.54</v>
      </c>
      <c r="E9" s="125" t="n">
        <v>1480.54</v>
      </c>
      <c r="F9" s="89"/>
    </row>
    <row r="10" customFormat="false" ht="19.5" hidden="false" customHeight="true" outlineLevel="0" collapsed="false">
      <c r="A10" s="46" t="s">
        <v>160</v>
      </c>
      <c r="B10" s="46" t="s">
        <v>92</v>
      </c>
      <c r="C10" s="50" t="s">
        <v>353</v>
      </c>
      <c r="D10" s="127" t="n">
        <v>133.98</v>
      </c>
      <c r="E10" s="127" t="n">
        <v>133.98</v>
      </c>
      <c r="F10" s="128"/>
    </row>
    <row r="11" customFormat="false" ht="19.5" hidden="false" customHeight="true" outlineLevel="0" collapsed="false">
      <c r="A11" s="46" t="s">
        <v>160</v>
      </c>
      <c r="B11" s="46" t="s">
        <v>98</v>
      </c>
      <c r="C11" s="50" t="s">
        <v>354</v>
      </c>
      <c r="D11" s="127" t="n">
        <v>164.27</v>
      </c>
      <c r="E11" s="127" t="n">
        <v>164.27</v>
      </c>
      <c r="F11" s="128"/>
    </row>
    <row r="12" customFormat="false" ht="19.5" hidden="false" customHeight="true" outlineLevel="0" collapsed="false">
      <c r="A12" s="46" t="s">
        <v>160</v>
      </c>
      <c r="B12" s="46" t="s">
        <v>98</v>
      </c>
      <c r="C12" s="50" t="s">
        <v>355</v>
      </c>
      <c r="D12" s="127" t="n">
        <v>46.04</v>
      </c>
      <c r="E12" s="127" t="n">
        <v>46.04</v>
      </c>
      <c r="F12" s="128"/>
    </row>
    <row r="13" customFormat="false" ht="19.5" hidden="false" customHeight="true" outlineLevel="0" collapsed="false">
      <c r="A13" s="46" t="s">
        <v>160</v>
      </c>
      <c r="B13" s="46" t="s">
        <v>98</v>
      </c>
      <c r="C13" s="50" t="s">
        <v>356</v>
      </c>
      <c r="D13" s="127" t="n">
        <v>18.73</v>
      </c>
      <c r="E13" s="127" t="n">
        <v>18.73</v>
      </c>
      <c r="F13" s="128"/>
    </row>
    <row r="14" customFormat="false" ht="19.5" hidden="false" customHeight="true" outlineLevel="0" collapsed="false">
      <c r="A14" s="46" t="s">
        <v>160</v>
      </c>
      <c r="B14" s="46" t="s">
        <v>98</v>
      </c>
      <c r="C14" s="50" t="s">
        <v>357</v>
      </c>
      <c r="D14" s="127" t="n">
        <v>99.5</v>
      </c>
      <c r="E14" s="127" t="n">
        <v>99.5</v>
      </c>
      <c r="F14" s="128"/>
    </row>
    <row r="15" customFormat="false" ht="19.5" hidden="false" customHeight="true" outlineLevel="0" collapsed="false">
      <c r="A15" s="46" t="s">
        <v>160</v>
      </c>
      <c r="B15" s="46" t="s">
        <v>94</v>
      </c>
      <c r="C15" s="50" t="s">
        <v>358</v>
      </c>
      <c r="D15" s="127" t="n">
        <v>638.38</v>
      </c>
      <c r="E15" s="127" t="n">
        <v>638.38</v>
      </c>
      <c r="F15" s="128"/>
    </row>
    <row r="16" customFormat="false" ht="19.5" hidden="false" customHeight="true" outlineLevel="0" collapsed="false">
      <c r="A16" s="46" t="s">
        <v>160</v>
      </c>
      <c r="B16" s="46" t="s">
        <v>94</v>
      </c>
      <c r="C16" s="50" t="s">
        <v>359</v>
      </c>
      <c r="D16" s="127" t="n">
        <v>10.86</v>
      </c>
      <c r="E16" s="127" t="n">
        <v>10.86</v>
      </c>
      <c r="F16" s="128"/>
    </row>
    <row r="17" customFormat="false" ht="19.5" hidden="false" customHeight="true" outlineLevel="0" collapsed="false">
      <c r="A17" s="46" t="s">
        <v>160</v>
      </c>
      <c r="B17" s="46" t="s">
        <v>94</v>
      </c>
      <c r="C17" s="50" t="s">
        <v>360</v>
      </c>
      <c r="D17" s="127" t="n">
        <v>627.53</v>
      </c>
      <c r="E17" s="127" t="n">
        <v>627.53</v>
      </c>
      <c r="F17" s="128"/>
    </row>
    <row r="18" customFormat="false" ht="19.5" hidden="false" customHeight="true" outlineLevel="0" collapsed="false">
      <c r="A18" s="46" t="s">
        <v>160</v>
      </c>
      <c r="B18" s="46" t="s">
        <v>172</v>
      </c>
      <c r="C18" s="50" t="s">
        <v>361</v>
      </c>
      <c r="D18" s="127" t="n">
        <v>170.86</v>
      </c>
      <c r="E18" s="127" t="n">
        <v>170.86</v>
      </c>
      <c r="F18" s="128"/>
    </row>
    <row r="19" customFormat="false" ht="19.5" hidden="false" customHeight="true" outlineLevel="0" collapsed="false">
      <c r="A19" s="46" t="s">
        <v>160</v>
      </c>
      <c r="B19" s="46" t="s">
        <v>174</v>
      </c>
      <c r="C19" s="50" t="s">
        <v>362</v>
      </c>
      <c r="D19" s="127" t="n">
        <v>85.43</v>
      </c>
      <c r="E19" s="127" t="n">
        <v>85.43</v>
      </c>
      <c r="F19" s="128"/>
    </row>
    <row r="20" customFormat="false" ht="19.5" hidden="false" customHeight="true" outlineLevel="0" collapsed="false">
      <c r="A20" s="46" t="s">
        <v>160</v>
      </c>
      <c r="B20" s="46" t="s">
        <v>176</v>
      </c>
      <c r="C20" s="50" t="s">
        <v>363</v>
      </c>
      <c r="D20" s="127" t="n">
        <v>83.81</v>
      </c>
      <c r="E20" s="127" t="n">
        <v>83.81</v>
      </c>
      <c r="F20" s="128"/>
    </row>
    <row r="21" customFormat="false" ht="19.5" hidden="false" customHeight="true" outlineLevel="0" collapsed="false">
      <c r="A21" s="46" t="s">
        <v>160</v>
      </c>
      <c r="B21" s="46" t="s">
        <v>91</v>
      </c>
      <c r="C21" s="50" t="s">
        <v>364</v>
      </c>
      <c r="D21" s="127" t="n">
        <v>9.95</v>
      </c>
      <c r="E21" s="127" t="n">
        <v>9.95</v>
      </c>
      <c r="F21" s="128"/>
    </row>
    <row r="22" customFormat="false" ht="19.5" hidden="false" customHeight="true" outlineLevel="0" collapsed="false">
      <c r="A22" s="46" t="s">
        <v>160</v>
      </c>
      <c r="B22" s="46" t="s">
        <v>181</v>
      </c>
      <c r="C22" s="50" t="s">
        <v>365</v>
      </c>
      <c r="D22" s="127" t="n">
        <v>8.8</v>
      </c>
      <c r="E22" s="127" t="n">
        <v>8.8</v>
      </c>
      <c r="F22" s="128"/>
    </row>
    <row r="23" customFormat="false" ht="19.5" hidden="false" customHeight="true" outlineLevel="0" collapsed="false">
      <c r="A23" s="46" t="s">
        <v>160</v>
      </c>
      <c r="B23" s="46" t="s">
        <v>181</v>
      </c>
      <c r="C23" s="50" t="s">
        <v>366</v>
      </c>
      <c r="D23" s="127" t="n">
        <v>6.41</v>
      </c>
      <c r="E23" s="127" t="n">
        <v>6.41</v>
      </c>
      <c r="F23" s="128"/>
    </row>
    <row r="24" customFormat="false" ht="19.5" hidden="false" customHeight="true" outlineLevel="0" collapsed="false">
      <c r="A24" s="46" t="s">
        <v>160</v>
      </c>
      <c r="B24" s="46" t="s">
        <v>181</v>
      </c>
      <c r="C24" s="50" t="s">
        <v>367</v>
      </c>
      <c r="D24" s="127" t="n">
        <v>2.39</v>
      </c>
      <c r="E24" s="127" t="n">
        <v>2.39</v>
      </c>
      <c r="F24" s="128"/>
    </row>
    <row r="25" customFormat="false" ht="19.5" hidden="false" customHeight="true" outlineLevel="0" collapsed="false">
      <c r="A25" s="46" t="s">
        <v>160</v>
      </c>
      <c r="B25" s="46" t="s">
        <v>185</v>
      </c>
      <c r="C25" s="50" t="s">
        <v>368</v>
      </c>
      <c r="D25" s="127" t="n">
        <v>142.34</v>
      </c>
      <c r="E25" s="127" t="n">
        <v>142.34</v>
      </c>
      <c r="F25" s="128"/>
    </row>
    <row r="26" customFormat="false" ht="19.5" hidden="false" customHeight="true" outlineLevel="0" collapsed="false">
      <c r="A26" s="46" t="s">
        <v>160</v>
      </c>
      <c r="B26" s="46" t="s">
        <v>103</v>
      </c>
      <c r="C26" s="50" t="s">
        <v>369</v>
      </c>
      <c r="D26" s="127" t="n">
        <v>42.72</v>
      </c>
      <c r="E26" s="127" t="n">
        <v>42.72</v>
      </c>
      <c r="F26" s="128"/>
    </row>
    <row r="27" customFormat="false" ht="19.5" hidden="false" customHeight="true" outlineLevel="0" collapsed="false">
      <c r="A27" s="46" t="s">
        <v>160</v>
      </c>
      <c r="B27" s="46" t="s">
        <v>103</v>
      </c>
      <c r="C27" s="50" t="s">
        <v>370</v>
      </c>
      <c r="D27" s="127" t="n">
        <v>42.72</v>
      </c>
      <c r="E27" s="127" t="n">
        <v>42.72</v>
      </c>
      <c r="F27" s="128"/>
    </row>
    <row r="28" customFormat="false" ht="19.5" hidden="false" customHeight="true" outlineLevel="0" collapsed="false">
      <c r="A28" s="46"/>
      <c r="B28" s="46"/>
      <c r="C28" s="50" t="s">
        <v>371</v>
      </c>
      <c r="D28" s="127" t="n">
        <v>166.61</v>
      </c>
      <c r="E28" s="127" t="n">
        <v>1.34</v>
      </c>
      <c r="F28" s="128" t="n">
        <v>165.27</v>
      </c>
    </row>
    <row r="29" customFormat="false" ht="19.5" hidden="false" customHeight="true" outlineLevel="0" collapsed="false">
      <c r="A29" s="46" t="s">
        <v>191</v>
      </c>
      <c r="B29" s="46" t="s">
        <v>92</v>
      </c>
      <c r="C29" s="50" t="s">
        <v>372</v>
      </c>
      <c r="D29" s="127" t="n">
        <v>3.13</v>
      </c>
      <c r="E29" s="127"/>
      <c r="F29" s="128" t="n">
        <v>3.13</v>
      </c>
    </row>
    <row r="30" customFormat="false" ht="19.5" hidden="false" customHeight="true" outlineLevel="0" collapsed="false">
      <c r="A30" s="46" t="s">
        <v>191</v>
      </c>
      <c r="B30" s="46" t="s">
        <v>86</v>
      </c>
      <c r="C30" s="50" t="s">
        <v>373</v>
      </c>
      <c r="D30" s="127" t="n">
        <v>0.94</v>
      </c>
      <c r="E30" s="127"/>
      <c r="F30" s="128" t="n">
        <v>0.94</v>
      </c>
    </row>
    <row r="31" customFormat="false" ht="19.5" hidden="false" customHeight="true" outlineLevel="0" collapsed="false">
      <c r="A31" s="46" t="s">
        <v>191</v>
      </c>
      <c r="B31" s="46" t="s">
        <v>197</v>
      </c>
      <c r="C31" s="50" t="s">
        <v>374</v>
      </c>
      <c r="D31" s="127" t="n">
        <v>5.21</v>
      </c>
      <c r="E31" s="127"/>
      <c r="F31" s="128" t="n">
        <v>5.21</v>
      </c>
    </row>
    <row r="32" customFormat="false" ht="19.5" hidden="false" customHeight="true" outlineLevel="0" collapsed="false">
      <c r="A32" s="46" t="s">
        <v>191</v>
      </c>
      <c r="B32" s="46" t="s">
        <v>172</v>
      </c>
      <c r="C32" s="50" t="s">
        <v>375</v>
      </c>
      <c r="D32" s="127" t="n">
        <v>1.25</v>
      </c>
      <c r="E32" s="127"/>
      <c r="F32" s="128" t="n">
        <v>1.25</v>
      </c>
    </row>
    <row r="33" customFormat="false" ht="19.5" hidden="false" customHeight="true" outlineLevel="0" collapsed="false">
      <c r="A33" s="46" t="s">
        <v>191</v>
      </c>
      <c r="B33" s="46" t="s">
        <v>91</v>
      </c>
      <c r="C33" s="50" t="s">
        <v>376</v>
      </c>
      <c r="D33" s="127" t="n">
        <v>27.79</v>
      </c>
      <c r="E33" s="127"/>
      <c r="F33" s="128" t="n">
        <v>27.79</v>
      </c>
    </row>
    <row r="34" customFormat="false" ht="21" hidden="false" customHeight="true" outlineLevel="0" collapsed="false">
      <c r="A34" s="46" t="s">
        <v>191</v>
      </c>
      <c r="B34" s="46" t="s">
        <v>185</v>
      </c>
      <c r="C34" s="50" t="s">
        <v>377</v>
      </c>
      <c r="D34" s="127" t="n">
        <v>0.63</v>
      </c>
      <c r="E34" s="127"/>
      <c r="F34" s="128" t="n">
        <v>0.63</v>
      </c>
    </row>
    <row r="35" customFormat="false" ht="21" hidden="false" customHeight="true" outlineLevel="0" collapsed="false">
      <c r="A35" s="46" t="s">
        <v>191</v>
      </c>
      <c r="B35" s="46" t="s">
        <v>208</v>
      </c>
      <c r="C35" s="50" t="s">
        <v>378</v>
      </c>
      <c r="D35" s="127" t="n">
        <v>14.27</v>
      </c>
      <c r="E35" s="127"/>
      <c r="F35" s="128" t="n">
        <v>14.27</v>
      </c>
    </row>
    <row r="36" customFormat="false" ht="21" hidden="false" customHeight="true" outlineLevel="0" collapsed="false">
      <c r="A36" s="46" t="s">
        <v>191</v>
      </c>
      <c r="B36" s="46" t="s">
        <v>211</v>
      </c>
      <c r="C36" s="50" t="s">
        <v>379</v>
      </c>
      <c r="D36" s="127" t="n">
        <v>2.17</v>
      </c>
      <c r="E36" s="127"/>
      <c r="F36" s="128" t="n">
        <v>2.17</v>
      </c>
    </row>
    <row r="37" customFormat="false" ht="21" hidden="false" customHeight="true" outlineLevel="0" collapsed="false">
      <c r="A37" s="46" t="s">
        <v>191</v>
      </c>
      <c r="B37" s="46" t="s">
        <v>216</v>
      </c>
      <c r="C37" s="50" t="s">
        <v>380</v>
      </c>
      <c r="D37" s="127" t="n">
        <v>45.88</v>
      </c>
      <c r="E37" s="127"/>
      <c r="F37" s="128" t="n">
        <v>45.88</v>
      </c>
    </row>
    <row r="38" customFormat="false" ht="21" hidden="false" customHeight="true" outlineLevel="0" collapsed="false">
      <c r="A38" s="101" t="s">
        <v>191</v>
      </c>
      <c r="B38" s="101" t="s">
        <v>216</v>
      </c>
      <c r="C38" s="102" t="s">
        <v>217</v>
      </c>
      <c r="D38" s="124" t="n">
        <v>38.66</v>
      </c>
      <c r="E38" s="124"/>
      <c r="F38" s="89" t="n">
        <v>38.66</v>
      </c>
    </row>
    <row r="39" customFormat="false" ht="21" hidden="false" customHeight="true" outlineLevel="0" collapsed="false">
      <c r="A39" s="71" t="s">
        <v>191</v>
      </c>
      <c r="B39" s="71" t="s">
        <v>216</v>
      </c>
      <c r="C39" s="72" t="s">
        <v>381</v>
      </c>
      <c r="D39" s="73" t="n">
        <v>7.22</v>
      </c>
      <c r="E39" s="73"/>
      <c r="F39" s="73" t="n">
        <v>7.22</v>
      </c>
    </row>
    <row r="40" customFormat="false" ht="21" hidden="false" customHeight="true" outlineLevel="0" collapsed="false">
      <c r="A40" s="71" t="s">
        <v>191</v>
      </c>
      <c r="B40" s="71" t="s">
        <v>221</v>
      </c>
      <c r="C40" s="72" t="s">
        <v>382</v>
      </c>
      <c r="D40" s="73" t="n">
        <v>36</v>
      </c>
      <c r="E40" s="73"/>
      <c r="F40" s="73" t="n">
        <v>36</v>
      </c>
    </row>
    <row r="41" customFormat="false" ht="21" hidden="false" customHeight="true" outlineLevel="0" collapsed="false">
      <c r="A41" s="71" t="s">
        <v>191</v>
      </c>
      <c r="B41" s="71" t="s">
        <v>103</v>
      </c>
      <c r="C41" s="72" t="s">
        <v>383</v>
      </c>
      <c r="D41" s="73" t="n">
        <v>29.34</v>
      </c>
      <c r="E41" s="73" t="n">
        <v>1.34</v>
      </c>
      <c r="F41" s="73" t="n">
        <v>28</v>
      </c>
    </row>
    <row r="42" customFormat="false" ht="21" hidden="false" customHeight="true" outlineLevel="0" collapsed="false">
      <c r="A42" s="71" t="s">
        <v>191</v>
      </c>
      <c r="B42" s="71" t="s">
        <v>103</v>
      </c>
      <c r="C42" s="72" t="s">
        <v>384</v>
      </c>
      <c r="D42" s="73" t="n">
        <v>21.14</v>
      </c>
      <c r="E42" s="73"/>
      <c r="F42" s="73" t="n">
        <v>21.14</v>
      </c>
    </row>
    <row r="43" customFormat="false" ht="21" hidden="false" customHeight="true" outlineLevel="0" collapsed="false">
      <c r="A43" s="71" t="s">
        <v>191</v>
      </c>
      <c r="B43" s="71" t="s">
        <v>103</v>
      </c>
      <c r="C43" s="72" t="s">
        <v>385</v>
      </c>
      <c r="D43" s="73" t="n">
        <v>1.34</v>
      </c>
      <c r="E43" s="73" t="n">
        <v>1.34</v>
      </c>
      <c r="F43" s="73"/>
    </row>
    <row r="44" customFormat="false" ht="21" hidden="false" customHeight="true" outlineLevel="0" collapsed="false">
      <c r="A44" s="71" t="s">
        <v>191</v>
      </c>
      <c r="B44" s="71" t="s">
        <v>103</v>
      </c>
      <c r="C44" s="72" t="s">
        <v>226</v>
      </c>
      <c r="D44" s="73" t="n">
        <v>6.87</v>
      </c>
      <c r="E44" s="73"/>
      <c r="F44" s="73" t="n">
        <v>6.87</v>
      </c>
    </row>
    <row r="45" customFormat="false" ht="21" hidden="false" customHeight="true" outlineLevel="0" collapsed="false">
      <c r="A45" s="71"/>
      <c r="B45" s="71"/>
      <c r="C45" s="72" t="s">
        <v>386</v>
      </c>
      <c r="D45" s="73" t="n">
        <v>48.74</v>
      </c>
      <c r="E45" s="73" t="n">
        <v>48.74</v>
      </c>
      <c r="F45" s="73"/>
    </row>
    <row r="46" customFormat="false" ht="21" hidden="false" customHeight="true" outlineLevel="0" collapsed="false">
      <c r="A46" s="71" t="s">
        <v>233</v>
      </c>
      <c r="B46" s="71" t="s">
        <v>86</v>
      </c>
      <c r="C46" s="72" t="s">
        <v>387</v>
      </c>
      <c r="D46" s="73" t="n">
        <v>48.7</v>
      </c>
      <c r="E46" s="73" t="n">
        <v>48.7</v>
      </c>
      <c r="F46" s="73"/>
    </row>
    <row r="47" customFormat="false" ht="21" hidden="false" customHeight="true" outlineLevel="0" collapsed="false">
      <c r="A47" s="71" t="s">
        <v>233</v>
      </c>
      <c r="B47" s="71" t="s">
        <v>86</v>
      </c>
      <c r="C47" s="72" t="s">
        <v>388</v>
      </c>
      <c r="D47" s="73" t="n">
        <v>48.7</v>
      </c>
      <c r="E47" s="73" t="n">
        <v>48.7</v>
      </c>
      <c r="F47" s="73"/>
    </row>
    <row r="48" customFormat="false" ht="21" hidden="false" customHeight="true" outlineLevel="0" collapsed="false">
      <c r="A48" s="71" t="s">
        <v>233</v>
      </c>
      <c r="B48" s="71" t="s">
        <v>174</v>
      </c>
      <c r="C48" s="72" t="s">
        <v>389</v>
      </c>
      <c r="D48" s="73" t="n">
        <v>0.04</v>
      </c>
      <c r="E48" s="73" t="n">
        <v>0.04</v>
      </c>
      <c r="F48" s="73"/>
    </row>
    <row r="49" customFormat="false" ht="21" hidden="false" customHeight="true" outlineLevel="0" collapsed="false">
      <c r="A49" s="71" t="s">
        <v>233</v>
      </c>
      <c r="B49" s="71" t="s">
        <v>174</v>
      </c>
      <c r="C49" s="72" t="s">
        <v>390</v>
      </c>
      <c r="D49" s="73" t="n">
        <v>0.04</v>
      </c>
      <c r="E49" s="73" t="n">
        <v>0.04</v>
      </c>
      <c r="F49" s="73"/>
    </row>
    <row r="50" customFormat="false" ht="21" hidden="false" customHeight="true" outlineLevel="0" collapsed="false">
      <c r="A50" s="71"/>
      <c r="B50" s="71"/>
      <c r="C50" s="72" t="s">
        <v>77</v>
      </c>
      <c r="D50" s="73" t="n">
        <v>221.72</v>
      </c>
      <c r="E50" s="73" t="n">
        <v>198.66</v>
      </c>
      <c r="F50" s="73" t="n">
        <v>23.06</v>
      </c>
    </row>
    <row r="51" customFormat="false" ht="21" hidden="false" customHeight="true" outlineLevel="0" collapsed="false">
      <c r="A51" s="71"/>
      <c r="B51" s="71"/>
      <c r="C51" s="72" t="s">
        <v>352</v>
      </c>
      <c r="D51" s="73" t="n">
        <v>195.88</v>
      </c>
      <c r="E51" s="73" t="n">
        <v>195.88</v>
      </c>
      <c r="F51" s="73"/>
    </row>
    <row r="52" customFormat="false" ht="21" hidden="false" customHeight="true" outlineLevel="0" collapsed="false">
      <c r="A52" s="71" t="s">
        <v>160</v>
      </c>
      <c r="B52" s="71" t="s">
        <v>92</v>
      </c>
      <c r="C52" s="72" t="s">
        <v>353</v>
      </c>
      <c r="D52" s="73" t="n">
        <v>43.66</v>
      </c>
      <c r="E52" s="73" t="n">
        <v>43.66</v>
      </c>
      <c r="F52" s="73"/>
    </row>
    <row r="53" customFormat="false" ht="21" hidden="false" customHeight="true" outlineLevel="0" collapsed="false">
      <c r="A53" s="71" t="s">
        <v>160</v>
      </c>
      <c r="B53" s="71" t="s">
        <v>98</v>
      </c>
      <c r="C53" s="72" t="s">
        <v>354</v>
      </c>
      <c r="D53" s="73" t="n">
        <v>21.95</v>
      </c>
      <c r="E53" s="73" t="n">
        <v>21.95</v>
      </c>
      <c r="F53" s="73"/>
    </row>
    <row r="54" customFormat="false" ht="21" hidden="false" customHeight="true" outlineLevel="0" collapsed="false">
      <c r="A54" s="71" t="s">
        <v>160</v>
      </c>
      <c r="B54" s="71" t="s">
        <v>98</v>
      </c>
      <c r="C54" s="72" t="s">
        <v>355</v>
      </c>
      <c r="D54" s="73" t="n">
        <v>16.27</v>
      </c>
      <c r="E54" s="73" t="n">
        <v>16.27</v>
      </c>
      <c r="F54" s="73"/>
    </row>
    <row r="55" customFormat="false" ht="21" hidden="false" customHeight="true" outlineLevel="0" collapsed="false">
      <c r="A55" s="71" t="s">
        <v>160</v>
      </c>
      <c r="B55" s="71" t="s">
        <v>98</v>
      </c>
      <c r="C55" s="72" t="s">
        <v>356</v>
      </c>
      <c r="D55" s="73" t="n">
        <v>5.68</v>
      </c>
      <c r="E55" s="73" t="n">
        <v>5.68</v>
      </c>
      <c r="F55" s="73"/>
    </row>
    <row r="56" customFormat="false" ht="21" hidden="false" customHeight="true" outlineLevel="0" collapsed="false">
      <c r="A56" s="71" t="s">
        <v>160</v>
      </c>
      <c r="B56" s="71" t="s">
        <v>94</v>
      </c>
      <c r="C56" s="72" t="s">
        <v>358</v>
      </c>
      <c r="D56" s="73" t="n">
        <v>39.55</v>
      </c>
      <c r="E56" s="73" t="n">
        <v>39.55</v>
      </c>
      <c r="F56" s="73"/>
    </row>
    <row r="57" customFormat="false" ht="21" hidden="false" customHeight="true" outlineLevel="0" collapsed="false">
      <c r="A57" s="71" t="s">
        <v>160</v>
      </c>
      <c r="B57" s="71" t="s">
        <v>94</v>
      </c>
      <c r="C57" s="72" t="s">
        <v>360</v>
      </c>
      <c r="D57" s="73" t="n">
        <v>39.55</v>
      </c>
      <c r="E57" s="73" t="n">
        <v>39.55</v>
      </c>
      <c r="F57" s="73"/>
    </row>
    <row r="58" customFormat="false" ht="21" hidden="false" customHeight="true" outlineLevel="0" collapsed="false">
      <c r="A58" s="71" t="s">
        <v>160</v>
      </c>
      <c r="B58" s="71" t="s">
        <v>197</v>
      </c>
      <c r="C58" s="72" t="s">
        <v>391</v>
      </c>
      <c r="D58" s="73" t="n">
        <v>25.35</v>
      </c>
      <c r="E58" s="73" t="n">
        <v>25.35</v>
      </c>
      <c r="F58" s="73"/>
    </row>
    <row r="59" customFormat="false" ht="21" hidden="false" customHeight="true" outlineLevel="0" collapsed="false">
      <c r="A59" s="71" t="s">
        <v>160</v>
      </c>
      <c r="B59" s="71" t="s">
        <v>172</v>
      </c>
      <c r="C59" s="72" t="s">
        <v>361</v>
      </c>
      <c r="D59" s="73" t="n">
        <v>21.4</v>
      </c>
      <c r="E59" s="73" t="n">
        <v>21.4</v>
      </c>
      <c r="F59" s="73"/>
    </row>
    <row r="60" customFormat="false" ht="21" hidden="false" customHeight="true" outlineLevel="0" collapsed="false">
      <c r="A60" s="71" t="s">
        <v>160</v>
      </c>
      <c r="B60" s="71" t="s">
        <v>174</v>
      </c>
      <c r="C60" s="72" t="s">
        <v>362</v>
      </c>
      <c r="D60" s="73" t="n">
        <v>10.7</v>
      </c>
      <c r="E60" s="73" t="n">
        <v>10.7</v>
      </c>
      <c r="F60" s="73"/>
    </row>
    <row r="61" customFormat="false" ht="21" hidden="false" customHeight="true" outlineLevel="0" collapsed="false">
      <c r="A61" s="71" t="s">
        <v>160</v>
      </c>
      <c r="B61" s="71" t="s">
        <v>176</v>
      </c>
      <c r="C61" s="72" t="s">
        <v>363</v>
      </c>
      <c r="D61" s="73" t="n">
        <v>11.05</v>
      </c>
      <c r="E61" s="73" t="n">
        <v>11.05</v>
      </c>
      <c r="F61" s="73"/>
    </row>
    <row r="62" customFormat="false" ht="21" hidden="false" customHeight="true" outlineLevel="0" collapsed="false">
      <c r="A62" s="71" t="s">
        <v>160</v>
      </c>
      <c r="B62" s="71" t="s">
        <v>181</v>
      </c>
      <c r="C62" s="72" t="s">
        <v>365</v>
      </c>
      <c r="D62" s="73" t="n">
        <v>3.71</v>
      </c>
      <c r="E62" s="73" t="n">
        <v>3.71</v>
      </c>
      <c r="F62" s="73"/>
    </row>
    <row r="63" customFormat="false" ht="21" hidden="false" customHeight="true" outlineLevel="0" collapsed="false">
      <c r="A63" s="71" t="s">
        <v>160</v>
      </c>
      <c r="B63" s="71" t="s">
        <v>181</v>
      </c>
      <c r="C63" s="72" t="s">
        <v>366</v>
      </c>
      <c r="D63" s="73" t="n">
        <v>0.8</v>
      </c>
      <c r="E63" s="73" t="n">
        <v>0.8</v>
      </c>
      <c r="F63" s="73"/>
    </row>
    <row r="64" customFormat="false" ht="21" hidden="false" customHeight="true" outlineLevel="0" collapsed="false">
      <c r="A64" s="71" t="s">
        <v>160</v>
      </c>
      <c r="B64" s="71" t="s">
        <v>181</v>
      </c>
      <c r="C64" s="72" t="s">
        <v>367</v>
      </c>
      <c r="D64" s="73" t="n">
        <v>0.32</v>
      </c>
      <c r="E64" s="73" t="n">
        <v>0.32</v>
      </c>
      <c r="F64" s="73"/>
    </row>
    <row r="65" customFormat="false" ht="21" hidden="false" customHeight="true" outlineLevel="0" collapsed="false">
      <c r="A65" s="71" t="s">
        <v>160</v>
      </c>
      <c r="B65" s="71" t="s">
        <v>181</v>
      </c>
      <c r="C65" s="72" t="s">
        <v>392</v>
      </c>
      <c r="D65" s="73" t="n">
        <v>2.6</v>
      </c>
      <c r="E65" s="73" t="n">
        <v>2.6</v>
      </c>
      <c r="F65" s="73"/>
    </row>
    <row r="66" customFormat="false" ht="21" hidden="false" customHeight="true" outlineLevel="0" collapsed="false">
      <c r="A66" s="71" t="s">
        <v>160</v>
      </c>
      <c r="B66" s="71" t="s">
        <v>185</v>
      </c>
      <c r="C66" s="72" t="s">
        <v>368</v>
      </c>
      <c r="D66" s="73" t="n">
        <v>18.5</v>
      </c>
      <c r="E66" s="73" t="n">
        <v>18.5</v>
      </c>
      <c r="F66" s="73"/>
    </row>
    <row r="67" customFormat="false" ht="21" hidden="false" customHeight="true" outlineLevel="0" collapsed="false">
      <c r="A67" s="71"/>
      <c r="B67" s="71"/>
      <c r="C67" s="72" t="s">
        <v>371</v>
      </c>
      <c r="D67" s="73" t="n">
        <v>23.14</v>
      </c>
      <c r="E67" s="73" t="n">
        <v>0.08</v>
      </c>
      <c r="F67" s="73" t="n">
        <v>23.06</v>
      </c>
    </row>
    <row r="68" customFormat="false" ht="21" hidden="false" customHeight="true" outlineLevel="0" collapsed="false">
      <c r="A68" s="71" t="s">
        <v>191</v>
      </c>
      <c r="B68" s="71" t="s">
        <v>92</v>
      </c>
      <c r="C68" s="72" t="s">
        <v>372</v>
      </c>
      <c r="D68" s="73" t="n">
        <v>0.95</v>
      </c>
      <c r="E68" s="73"/>
      <c r="F68" s="73" t="n">
        <v>0.95</v>
      </c>
    </row>
    <row r="69" customFormat="false" ht="21" hidden="false" customHeight="true" outlineLevel="0" collapsed="false">
      <c r="A69" s="71" t="s">
        <v>191</v>
      </c>
      <c r="B69" s="71" t="s">
        <v>86</v>
      </c>
      <c r="C69" s="72" t="s">
        <v>373</v>
      </c>
      <c r="D69" s="73" t="n">
        <v>0.36</v>
      </c>
      <c r="E69" s="73"/>
      <c r="F69" s="73" t="n">
        <v>0.36</v>
      </c>
    </row>
    <row r="70" customFormat="false" ht="21" hidden="false" customHeight="true" outlineLevel="0" collapsed="false">
      <c r="A70" s="71" t="s">
        <v>191</v>
      </c>
      <c r="B70" s="71" t="s">
        <v>197</v>
      </c>
      <c r="C70" s="72" t="s">
        <v>374</v>
      </c>
      <c r="D70" s="73" t="n">
        <v>0.3</v>
      </c>
      <c r="E70" s="73"/>
      <c r="F70" s="73" t="n">
        <v>0.3</v>
      </c>
    </row>
    <row r="71" customFormat="false" ht="21" hidden="false" customHeight="true" outlineLevel="0" collapsed="false">
      <c r="A71" s="71" t="s">
        <v>191</v>
      </c>
      <c r="B71" s="71" t="s">
        <v>172</v>
      </c>
      <c r="C71" s="72" t="s">
        <v>375</v>
      </c>
      <c r="D71" s="73" t="n">
        <v>0.48</v>
      </c>
      <c r="E71" s="73"/>
      <c r="F71" s="73" t="n">
        <v>0.48</v>
      </c>
    </row>
    <row r="72" customFormat="false" ht="21" hidden="false" customHeight="true" outlineLevel="0" collapsed="false">
      <c r="A72" s="71" t="s">
        <v>191</v>
      </c>
      <c r="B72" s="71" t="s">
        <v>91</v>
      </c>
      <c r="C72" s="72" t="s">
        <v>376</v>
      </c>
      <c r="D72" s="73" t="n">
        <v>6.53</v>
      </c>
      <c r="E72" s="73"/>
      <c r="F72" s="73" t="n">
        <v>6.53</v>
      </c>
    </row>
    <row r="73" customFormat="false" ht="21" hidden="false" customHeight="true" outlineLevel="0" collapsed="false">
      <c r="A73" s="71" t="s">
        <v>191</v>
      </c>
      <c r="B73" s="71" t="s">
        <v>208</v>
      </c>
      <c r="C73" s="72" t="s">
        <v>378</v>
      </c>
      <c r="D73" s="73" t="n">
        <v>1.76</v>
      </c>
      <c r="E73" s="73"/>
      <c r="F73" s="73" t="n">
        <v>1.76</v>
      </c>
    </row>
    <row r="74" customFormat="false" ht="21" hidden="false" customHeight="true" outlineLevel="0" collapsed="false">
      <c r="A74" s="71" t="s">
        <v>191</v>
      </c>
      <c r="B74" s="71" t="s">
        <v>211</v>
      </c>
      <c r="C74" s="72" t="s">
        <v>379</v>
      </c>
      <c r="D74" s="73" t="n">
        <v>0.25</v>
      </c>
      <c r="E74" s="73"/>
      <c r="F74" s="73" t="n">
        <v>0.25</v>
      </c>
    </row>
    <row r="75" customFormat="false" ht="21" hidden="false" customHeight="true" outlineLevel="0" collapsed="false">
      <c r="A75" s="71" t="s">
        <v>191</v>
      </c>
      <c r="B75" s="71" t="s">
        <v>216</v>
      </c>
      <c r="C75" s="72" t="s">
        <v>380</v>
      </c>
      <c r="D75" s="73" t="n">
        <v>8.39</v>
      </c>
      <c r="E75" s="73"/>
      <c r="F75" s="73" t="n">
        <v>8.39</v>
      </c>
    </row>
    <row r="76" customFormat="false" ht="21" hidden="false" customHeight="true" outlineLevel="0" collapsed="false">
      <c r="A76" s="71" t="s">
        <v>191</v>
      </c>
      <c r="B76" s="71" t="s">
        <v>216</v>
      </c>
      <c r="C76" s="72" t="s">
        <v>217</v>
      </c>
      <c r="D76" s="73" t="n">
        <v>6.54</v>
      </c>
      <c r="E76" s="73"/>
      <c r="F76" s="73" t="n">
        <v>6.54</v>
      </c>
    </row>
    <row r="77" customFormat="false" ht="21" hidden="false" customHeight="true" outlineLevel="0" collapsed="false">
      <c r="A77" s="71" t="s">
        <v>191</v>
      </c>
      <c r="B77" s="71" t="s">
        <v>216</v>
      </c>
      <c r="C77" s="72" t="s">
        <v>381</v>
      </c>
      <c r="D77" s="73" t="n">
        <v>1.85</v>
      </c>
      <c r="E77" s="73"/>
      <c r="F77" s="73" t="n">
        <v>1.85</v>
      </c>
    </row>
    <row r="78" customFormat="false" ht="21" hidden="false" customHeight="true" outlineLevel="0" collapsed="false">
      <c r="A78" s="71" t="s">
        <v>191</v>
      </c>
      <c r="B78" s="71" t="s">
        <v>103</v>
      </c>
      <c r="C78" s="72" t="s">
        <v>383</v>
      </c>
      <c r="D78" s="73" t="n">
        <v>4.13</v>
      </c>
      <c r="E78" s="73" t="n">
        <v>0.08</v>
      </c>
      <c r="F78" s="73" t="n">
        <v>4.05</v>
      </c>
    </row>
    <row r="79" customFormat="false" ht="21" hidden="false" customHeight="true" outlineLevel="0" collapsed="false">
      <c r="A79" s="71" t="s">
        <v>191</v>
      </c>
      <c r="B79" s="71" t="s">
        <v>103</v>
      </c>
      <c r="C79" s="72" t="s">
        <v>384</v>
      </c>
      <c r="D79" s="73" t="n">
        <v>2.6</v>
      </c>
      <c r="E79" s="73"/>
      <c r="F79" s="73" t="n">
        <v>2.6</v>
      </c>
    </row>
    <row r="80" customFormat="false" ht="21" hidden="false" customHeight="true" outlineLevel="0" collapsed="false">
      <c r="A80" s="71" t="s">
        <v>191</v>
      </c>
      <c r="B80" s="71" t="s">
        <v>103</v>
      </c>
      <c r="C80" s="72" t="s">
        <v>385</v>
      </c>
      <c r="D80" s="73" t="n">
        <v>0.08</v>
      </c>
      <c r="E80" s="73" t="n">
        <v>0.08</v>
      </c>
      <c r="F80" s="73"/>
    </row>
    <row r="81" customFormat="false" ht="21" hidden="false" customHeight="true" outlineLevel="0" collapsed="false">
      <c r="A81" s="71" t="s">
        <v>191</v>
      </c>
      <c r="B81" s="71" t="s">
        <v>103</v>
      </c>
      <c r="C81" s="72" t="s">
        <v>226</v>
      </c>
      <c r="D81" s="73" t="n">
        <v>1.45</v>
      </c>
      <c r="E81" s="73"/>
      <c r="F81" s="73" t="n">
        <v>1.45</v>
      </c>
    </row>
    <row r="82" customFormat="false" ht="21" hidden="false" customHeight="true" outlineLevel="0" collapsed="false">
      <c r="A82" s="71"/>
      <c r="B82" s="71"/>
      <c r="C82" s="72" t="s">
        <v>386</v>
      </c>
      <c r="D82" s="73" t="n">
        <v>2.7</v>
      </c>
      <c r="E82" s="73" t="n">
        <v>2.7</v>
      </c>
      <c r="F82" s="73"/>
    </row>
    <row r="83" customFormat="false" ht="21" hidden="false" customHeight="true" outlineLevel="0" collapsed="false">
      <c r="A83" s="71" t="s">
        <v>233</v>
      </c>
      <c r="B83" s="71" t="s">
        <v>86</v>
      </c>
      <c r="C83" s="72" t="s">
        <v>387</v>
      </c>
      <c r="D83" s="73" t="n">
        <v>2.7</v>
      </c>
      <c r="E83" s="73" t="n">
        <v>2.7</v>
      </c>
      <c r="F83" s="73"/>
    </row>
    <row r="84" customFormat="false" ht="21" hidden="false" customHeight="true" outlineLevel="0" collapsed="false">
      <c r="A84" s="71" t="s">
        <v>233</v>
      </c>
      <c r="B84" s="71" t="s">
        <v>86</v>
      </c>
      <c r="C84" s="72" t="s">
        <v>388</v>
      </c>
      <c r="D84" s="73" t="n">
        <v>2.7</v>
      </c>
      <c r="E84" s="73" t="n">
        <v>2.7</v>
      </c>
      <c r="F84" s="73"/>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71093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2" width="9.37"/>
  </cols>
  <sheetData>
    <row r="1" customFormat="false" ht="19.5" hidden="false" customHeight="true" outlineLevel="0" collapsed="false">
      <c r="A1" s="29"/>
      <c r="B1" s="30"/>
      <c r="C1" s="30"/>
      <c r="D1" s="30"/>
      <c r="E1" s="30"/>
      <c r="F1" s="31" t="s">
        <v>393</v>
      </c>
    </row>
    <row r="2" customFormat="false" ht="19.5" hidden="false" customHeight="true" outlineLevel="0" collapsed="false">
      <c r="A2" s="11" t="s">
        <v>394</v>
      </c>
      <c r="B2" s="11"/>
      <c r="C2" s="11"/>
      <c r="D2" s="11"/>
      <c r="E2" s="11"/>
      <c r="F2" s="11"/>
    </row>
    <row r="3" customFormat="false" ht="19.5" hidden="false" customHeight="true" outlineLevel="0" collapsed="false">
      <c r="A3" s="32" t="s">
        <v>6</v>
      </c>
      <c r="B3" s="33"/>
      <c r="C3" s="33"/>
      <c r="D3" s="129"/>
      <c r="E3" s="129"/>
      <c r="F3" s="10" t="s">
        <v>7</v>
      </c>
    </row>
    <row r="4" customFormat="false" ht="19.5" hidden="false" customHeight="true" outlineLevel="0" collapsed="false">
      <c r="A4" s="35" t="s">
        <v>68</v>
      </c>
      <c r="B4" s="35"/>
      <c r="C4" s="35"/>
      <c r="D4" s="130" t="s">
        <v>69</v>
      </c>
      <c r="E4" s="87" t="s">
        <v>395</v>
      </c>
      <c r="F4" s="35" t="s">
        <v>396</v>
      </c>
    </row>
    <row r="5" customFormat="false" ht="19.5" hidden="false" customHeight="true" outlineLevel="0" collapsed="false">
      <c r="A5" s="45" t="s">
        <v>71</v>
      </c>
      <c r="B5" s="44" t="s">
        <v>72</v>
      </c>
      <c r="C5" s="43" t="s">
        <v>73</v>
      </c>
      <c r="D5" s="130"/>
      <c r="E5" s="87"/>
      <c r="F5" s="35"/>
    </row>
    <row r="6" customFormat="false" ht="19.5" hidden="false" customHeight="true" outlineLevel="0" collapsed="false">
      <c r="A6" s="100"/>
      <c r="B6" s="100"/>
      <c r="C6" s="100"/>
      <c r="D6" s="131"/>
      <c r="E6" s="132" t="s">
        <v>397</v>
      </c>
      <c r="F6" s="133" t="n">
        <v>236.2</v>
      </c>
    </row>
    <row r="7" customFormat="false" ht="19.5" hidden="false" customHeight="true" outlineLevel="0" collapsed="false">
      <c r="A7" s="100"/>
      <c r="B7" s="100"/>
      <c r="C7" s="100"/>
      <c r="D7" s="131"/>
      <c r="E7" s="131"/>
      <c r="F7" s="133" t="n">
        <v>236.2</v>
      </c>
    </row>
    <row r="8" customFormat="false" ht="19.5" hidden="false" customHeight="true" outlineLevel="0" collapsed="false">
      <c r="A8" s="100"/>
      <c r="B8" s="100"/>
      <c r="C8" s="100"/>
      <c r="D8" s="131"/>
      <c r="E8" s="134" t="s">
        <v>75</v>
      </c>
      <c r="F8" s="133" t="n">
        <v>236.2</v>
      </c>
    </row>
    <row r="9" customFormat="false" ht="19.5" hidden="false" customHeight="true" outlineLevel="0" collapsed="false">
      <c r="A9" s="100"/>
      <c r="B9" s="100"/>
      <c r="C9" s="100"/>
      <c r="D9" s="131"/>
      <c r="E9" s="134" t="s">
        <v>99</v>
      </c>
      <c r="F9" s="133" t="n">
        <v>236.2</v>
      </c>
    </row>
    <row r="10" customFormat="false" ht="19.5" hidden="false" customHeight="true" outlineLevel="0" collapsed="false">
      <c r="A10" s="100" t="s">
        <v>96</v>
      </c>
      <c r="B10" s="100" t="s">
        <v>92</v>
      </c>
      <c r="C10" s="100" t="s">
        <v>98</v>
      </c>
      <c r="D10" s="131"/>
      <c r="E10" s="134" t="s">
        <v>398</v>
      </c>
      <c r="F10" s="133" t="n">
        <v>40</v>
      </c>
    </row>
    <row r="11" customFormat="false" ht="19.5" hidden="false" customHeight="true" outlineLevel="0" collapsed="false">
      <c r="A11" s="100" t="s">
        <v>96</v>
      </c>
      <c r="B11" s="100" t="s">
        <v>92</v>
      </c>
      <c r="C11" s="100" t="s">
        <v>98</v>
      </c>
      <c r="D11" s="131"/>
      <c r="E11" s="134" t="s">
        <v>399</v>
      </c>
      <c r="F11" s="133" t="n">
        <v>40</v>
      </c>
    </row>
    <row r="12" customFormat="false" ht="19.5" hidden="false" customHeight="true" outlineLevel="0" collapsed="false">
      <c r="A12" s="100" t="s">
        <v>96</v>
      </c>
      <c r="B12" s="100" t="s">
        <v>92</v>
      </c>
      <c r="C12" s="100" t="s">
        <v>98</v>
      </c>
      <c r="D12" s="131"/>
      <c r="E12" s="134" t="s">
        <v>400</v>
      </c>
      <c r="F12" s="133" t="n">
        <v>10</v>
      </c>
    </row>
    <row r="13" customFormat="false" ht="19.5" hidden="false" customHeight="true" outlineLevel="0" collapsed="false">
      <c r="A13" s="100" t="s">
        <v>96</v>
      </c>
      <c r="B13" s="100" t="s">
        <v>92</v>
      </c>
      <c r="C13" s="100" t="s">
        <v>98</v>
      </c>
      <c r="D13" s="131"/>
      <c r="E13" s="134" t="s">
        <v>401</v>
      </c>
      <c r="F13" s="133" t="n">
        <v>20</v>
      </c>
    </row>
    <row r="14" customFormat="false" ht="19.5" hidden="false" customHeight="true" outlineLevel="0" collapsed="false">
      <c r="A14" s="100" t="s">
        <v>96</v>
      </c>
      <c r="B14" s="100" t="s">
        <v>92</v>
      </c>
      <c r="C14" s="100" t="s">
        <v>98</v>
      </c>
      <c r="D14" s="131"/>
      <c r="E14" s="134" t="s">
        <v>402</v>
      </c>
      <c r="F14" s="133" t="n">
        <v>15</v>
      </c>
    </row>
    <row r="15" customFormat="false" ht="19.5" hidden="false" customHeight="true" outlineLevel="0" collapsed="false">
      <c r="A15" s="100" t="s">
        <v>96</v>
      </c>
      <c r="B15" s="100" t="s">
        <v>92</v>
      </c>
      <c r="C15" s="100" t="s">
        <v>98</v>
      </c>
      <c r="D15" s="131"/>
      <c r="E15" s="134" t="s">
        <v>403</v>
      </c>
      <c r="F15" s="133" t="n">
        <v>2.2</v>
      </c>
    </row>
    <row r="16" customFormat="false" ht="19.5" hidden="false" customHeight="true" outlineLevel="0" collapsed="false">
      <c r="A16" s="100" t="s">
        <v>96</v>
      </c>
      <c r="B16" s="100" t="s">
        <v>92</v>
      </c>
      <c r="C16" s="100" t="s">
        <v>98</v>
      </c>
      <c r="D16" s="131"/>
      <c r="E16" s="134" t="s">
        <v>404</v>
      </c>
      <c r="F16" s="133" t="n">
        <v>3</v>
      </c>
    </row>
    <row r="17" customFormat="false" ht="19.5" hidden="false" customHeight="true" outlineLevel="0" collapsed="false">
      <c r="A17" s="100" t="s">
        <v>96</v>
      </c>
      <c r="B17" s="100" t="s">
        <v>92</v>
      </c>
      <c r="C17" s="100" t="s">
        <v>98</v>
      </c>
      <c r="D17" s="131"/>
      <c r="E17" s="134" t="s">
        <v>405</v>
      </c>
      <c r="F17" s="133" t="n">
        <v>50</v>
      </c>
    </row>
    <row r="18" customFormat="false" ht="19.5" hidden="false" customHeight="true" outlineLevel="0" collapsed="false">
      <c r="A18" s="100" t="s">
        <v>96</v>
      </c>
      <c r="B18" s="100" t="s">
        <v>92</v>
      </c>
      <c r="C18" s="100" t="s">
        <v>98</v>
      </c>
      <c r="D18" s="131"/>
      <c r="E18" s="131" t="s">
        <v>406</v>
      </c>
      <c r="F18" s="133" t="n">
        <v>20</v>
      </c>
    </row>
    <row r="19" customFormat="false" ht="19.5" hidden="false" customHeight="true" outlineLevel="0" collapsed="false">
      <c r="A19" s="100" t="s">
        <v>96</v>
      </c>
      <c r="B19" s="100" t="s">
        <v>92</v>
      </c>
      <c r="C19" s="100" t="s">
        <v>98</v>
      </c>
      <c r="D19" s="131"/>
      <c r="E19" s="134" t="s">
        <v>407</v>
      </c>
      <c r="F19" s="133" t="n">
        <v>6</v>
      </c>
    </row>
    <row r="20" customFormat="false" ht="19.5" hidden="false" customHeight="true" outlineLevel="0" collapsed="false">
      <c r="A20" s="100" t="s">
        <v>96</v>
      </c>
      <c r="B20" s="100" t="s">
        <v>92</v>
      </c>
      <c r="C20" s="100" t="s">
        <v>98</v>
      </c>
      <c r="D20" s="131"/>
      <c r="E20" s="134" t="s">
        <v>408</v>
      </c>
      <c r="F20" s="133" t="n">
        <v>30</v>
      </c>
    </row>
    <row r="21" customFormat="false" ht="19.5" hidden="false" customHeight="true" outlineLevel="0" collapsed="false">
      <c r="A21" s="100"/>
      <c r="B21" s="100"/>
      <c r="C21" s="100"/>
      <c r="D21" s="131"/>
      <c r="E21" s="131"/>
      <c r="F21" s="133"/>
    </row>
    <row r="22" customFormat="false" ht="19.5" hidden="false" customHeight="true" outlineLevel="0" collapsed="false">
      <c r="A22" s="100"/>
      <c r="B22" s="100"/>
      <c r="C22" s="100"/>
      <c r="D22" s="131"/>
      <c r="E22" s="131"/>
      <c r="F22" s="133"/>
    </row>
    <row r="23" customFormat="false" ht="19.5" hidden="false" customHeight="true" outlineLevel="0" collapsed="false">
      <c r="A23" s="100"/>
      <c r="B23" s="100"/>
      <c r="C23" s="100"/>
      <c r="D23" s="131"/>
      <c r="E23" s="131"/>
      <c r="F23" s="133"/>
    </row>
    <row r="24" customFormat="false" ht="19.5" hidden="false" customHeight="true" outlineLevel="0" collapsed="false">
      <c r="A24" s="100"/>
      <c r="B24" s="100"/>
      <c r="C24" s="100"/>
      <c r="D24" s="131"/>
      <c r="E24" s="131"/>
      <c r="F24" s="133"/>
    </row>
    <row r="25" customFormat="false" ht="19.5" hidden="false" customHeight="true" outlineLevel="0" collapsed="false">
      <c r="A25" s="100"/>
      <c r="B25" s="100"/>
      <c r="C25" s="100"/>
      <c r="D25" s="131"/>
      <c r="E25" s="131"/>
      <c r="F25" s="133"/>
    </row>
    <row r="26" customFormat="false" ht="19.5" hidden="false" customHeight="true" outlineLevel="0" collapsed="false">
      <c r="A26" s="100"/>
      <c r="B26" s="100"/>
      <c r="C26" s="100"/>
      <c r="D26" s="131"/>
      <c r="E26" s="131"/>
      <c r="F26" s="133"/>
    </row>
    <row r="27" customFormat="false" ht="19.5" hidden="false" customHeight="true" outlineLevel="0" collapsed="false">
      <c r="A27" s="100"/>
      <c r="B27" s="100"/>
      <c r="C27" s="100"/>
      <c r="D27" s="131"/>
      <c r="E27" s="131"/>
      <c r="F27" s="133"/>
    </row>
    <row r="28" customFormat="false" ht="19.5" hidden="false" customHeight="true" outlineLevel="0" collapsed="false">
      <c r="A28" s="100"/>
      <c r="B28" s="100"/>
      <c r="C28" s="100"/>
      <c r="D28" s="131"/>
      <c r="E28" s="131"/>
      <c r="F28" s="133"/>
    </row>
    <row r="29" customFormat="false" ht="19.5" hidden="false" customHeight="true" outlineLevel="0" collapsed="false">
      <c r="A29" s="100"/>
      <c r="B29" s="100"/>
      <c r="C29" s="100"/>
      <c r="D29" s="131"/>
      <c r="E29" s="131"/>
      <c r="F29" s="133"/>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7:44:43Z</dcterms:created>
  <dc:creator>lenovo</dc:creator>
  <dc:description/>
  <dc:language>en-US</dc:language>
  <cp:lastModifiedBy>弄萧</cp:lastModifiedBy>
  <dcterms:modified xsi:type="dcterms:W3CDTF">2025-02-28T03: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C6775EE2944BEAA4853DE754C2E609_12</vt:lpwstr>
  </property>
  <property fmtid="{D5CDD505-2E9C-101B-9397-08002B2CF9AE}" pid="3" name="KSOProductBuildVer">
    <vt:lpwstr>2052-12.1.0.20305</vt:lpwstr>
  </property>
</Properties>
</file>